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10">
  <si>
    <t xml:space="preserve">Eixo</t>
  </si>
  <si>
    <t xml:space="preserve">Critério</t>
  </si>
  <si>
    <t xml:space="preserve">Atribuição de pontos</t>
  </si>
  <si>
    <t xml:space="preserve">Pontuação
autodeclarada</t>
  </si>
  <si>
    <t xml:space="preserve">Tipo de Documentação
Comprobatória</t>
  </si>
  <si>
    <t xml:space="preserve">Acesso ou página
do documento
no processo</t>
  </si>
  <si>
    <t xml:space="preserve">Contagem
da comissão
(CAD ou CIT)</t>
  </si>
  <si>
    <t xml:space="preserve">A1 ENSINO</t>
  </si>
  <si>
    <t xml:space="preserve">A1.1 Disciplinas e componentes na graduação (excluídas atividades de estágio)</t>
  </si>
  <si>
    <t xml:space="preserve">1,5 a cada
15 horas</t>
  </si>
  <si>
    <r>
      <rPr>
        <sz val="11"/>
        <color rgb="FF000000"/>
        <rFont val="Calibri"/>
        <family val="2"/>
      </rPr>
      <t xml:space="preserve">A1.2 Disciplinas e componentes na pós-graduação </t>
    </r>
    <r>
      <rPr>
        <i val="true"/>
        <sz val="11"/>
        <color rgb="FF000000"/>
        <rFont val="Calibri"/>
        <family val="2"/>
      </rPr>
      <t xml:space="preserve">lato sensu </t>
    </r>
    <r>
      <rPr>
        <sz val="11"/>
        <color rgb="FF000000"/>
        <rFont val="Calibri"/>
        <family val="2"/>
      </rPr>
      <t xml:space="preserve">(excluídas atividades de estágio)</t>
    </r>
  </si>
  <si>
    <t xml:space="preserve">1,0 a cada
15 horas</t>
  </si>
  <si>
    <r>
      <rPr>
        <sz val="11"/>
        <color rgb="FF000000"/>
        <rFont val="Calibri"/>
        <family val="2"/>
      </rPr>
      <t xml:space="preserve">A1.3 Disciplinas e componentes na pós-graduação </t>
    </r>
    <r>
      <rPr>
        <i val="true"/>
        <sz val="11"/>
        <color rgb="FF000000"/>
        <rFont val="Calibri"/>
        <family val="2"/>
      </rPr>
      <t xml:space="preserve">stricto sensu </t>
    </r>
    <r>
      <rPr>
        <sz val="11"/>
        <color rgb="FF000000"/>
        <rFont val="Calibri"/>
        <family val="2"/>
      </rPr>
      <t xml:space="preserve">(excluídas atividades de estágio)</t>
    </r>
  </si>
  <si>
    <t xml:space="preserve">2,0 a cada
15 horas</t>
  </si>
  <si>
    <t xml:space="preserve">A1.4 Coordenação de projetos de ensino, eixos de
componentes curriculares, preceptores de residência, tutorias ou similares</t>
  </si>
  <si>
    <t xml:space="preserve">4 por
ano</t>
  </si>
  <si>
    <t xml:space="preserve">A1.5 Coordenação Institucional em Programas Acadêmicos (Ciência Sem Fronteiras, PIBIC, PIBID, PET, PEC-G, etc.)</t>
  </si>
  <si>
    <t xml:space="preserve">3 por
semestre</t>
  </si>
  <si>
    <t xml:space="preserve">A1.6 Coordenação Institucional de programas ou projetos de apoio psicopedagógico, acolhimento ao ingressante, acessibilidade, nivelamento ou similares</t>
  </si>
  <si>
    <t xml:space="preserve">10 por
semestre</t>
  </si>
  <si>
    <t xml:space="preserve">A1.7 Planejamento e preparação de aulas, por componente curricular e semestre</t>
  </si>
  <si>
    <t xml:space="preserve">1,5 por
componente</t>
  </si>
  <si>
    <t xml:space="preserve">A1.8 Atuação em programas ou ações de capacitação, consultoria ou assessoramento pedagógico promovidos por unidades acadêmicas ou pró-reitorias</t>
  </si>
  <si>
    <t xml:space="preserve">5 por
semestre</t>
  </si>
  <si>
    <t xml:space="preserve">A1.9 Tutoria em componentes curriculares ministrados a distância em cursos presenciais</t>
  </si>
  <si>
    <t xml:space="preserve">2 por
semestre</t>
  </si>
  <si>
    <t xml:space="preserve">A2 ESTÁGIO</t>
  </si>
  <si>
    <t xml:space="preserve">A2.1 Coordenação de estágio obrigatório</t>
  </si>
  <si>
    <t xml:space="preserve">A2.2 Coordenação de estágio não obrigatório</t>
  </si>
  <si>
    <t xml:space="preserve">A2.3 Supervisão/acompanhamento docente de estágio obrigatório</t>
  </si>
  <si>
    <t xml:space="preserve">2,5 por
semestre</t>
  </si>
  <si>
    <r>
      <rPr>
        <b val="true"/>
        <sz val="11"/>
        <color rgb="FF000000"/>
        <rFont val="Calibri"/>
        <family val="2"/>
      </rPr>
      <t xml:space="preserve">Pontuação Total do Eixo A</t>
    </r>
    <r>
      <rPr>
        <sz val="11"/>
        <color rgb="FF000000"/>
        <rFont val="Calibri"/>
        <family val="2"/>
      </rPr>
      <t xml:space="preserve"> — máximo de 96 pontos</t>
    </r>
  </si>
  <si>
    <t xml:space="preserve">-</t>
  </si>
  <si>
    <t xml:space="preserve">B1 ORIENTAÇÃO NA GRADUAÇÃO</t>
  </si>
  <si>
    <t xml:space="preserve">B1.1 Orientação finalizada em Iniciação Científica, por plano de trabalho de estudante aprovado no PIBIC ou de projeto de pesquisa aprovado em agência de fomento</t>
  </si>
  <si>
    <t xml:space="preserve">3 por
orientação</t>
  </si>
  <si>
    <t xml:space="preserve">B1.2 Orientação em andamento em Iniciação Científica, Tecnológica ou de Inovação, por plano de trabalho de aluno aprovado no PIBIC/PIBITI ou projeto de pesquisa aprovado por agência de fomento (até 1 semestre)</t>
  </si>
  <si>
    <t xml:space="preserve">0,5 por
orientação</t>
  </si>
  <si>
    <t xml:space="preserve">B1.3 Orientação finalizada em Programas instituídos pelo MEC (Jovens Talentos, Brafitec, etc.)</t>
  </si>
  <si>
    <t xml:space="preserve">3 por
plano de trabalho</t>
  </si>
  <si>
    <t xml:space="preserve">B1.4 Orientação de Monitoria, por projeto</t>
  </si>
  <si>
    <t xml:space="preserve">1,5 por
semestre</t>
  </si>
  <si>
    <t xml:space="preserve">B1.5 Orientação no PIBID, por projeto</t>
  </si>
  <si>
    <t xml:space="preserve">B1.6 Orientação em grupos (PET, grupos de trabalho)</t>
  </si>
  <si>
    <t xml:space="preserve">B1.7 Orientação finalizada de TCC na graduação</t>
  </si>
  <si>
    <t xml:space="preserve">B1.8 Orientação em andamento de TCC na graduação (até 2 semestres)</t>
  </si>
  <si>
    <t xml:space="preserve">B1.9 Orientação de alunos em projetos de extensão, por projeto</t>
  </si>
  <si>
    <t xml:space="preserve">B1.10 Orientação a alunos de programas, projetos e serviços vinculados ao programa de permanência estudantil</t>
  </si>
  <si>
    <r>
      <rPr>
        <b val="true"/>
        <sz val="11"/>
        <color rgb="FF000000"/>
        <rFont val="Calibri"/>
        <family val="2"/>
      </rPr>
      <t xml:space="preserve">Pontuação Total do Eixo B1</t>
    </r>
    <r>
      <rPr>
        <sz val="11"/>
        <color rgb="FF000000"/>
        <rFont val="Calibri"/>
        <family val="2"/>
      </rPr>
      <t xml:space="preserve"> — máximo de 40 pontos</t>
    </r>
  </si>
  <si>
    <t xml:space="preserve">B2 ORIENTAÇÃO NA PÓS-GRADUAÇÃO</t>
  </si>
  <si>
    <r>
      <rPr>
        <sz val="11"/>
        <color rgb="FF000000"/>
        <rFont val="Calibri"/>
        <family val="2"/>
      </rPr>
      <t xml:space="preserve">B2.1.1 Orientação finalizada de TCC </t>
    </r>
    <r>
      <rPr>
        <i val="true"/>
        <sz val="11"/>
        <color rgb="FF000000"/>
        <rFont val="Calibri"/>
        <family val="2"/>
      </rPr>
      <t xml:space="preserve">lato sensu</t>
    </r>
    <r>
      <rPr>
        <sz val="11"/>
        <color rgb="FF000000"/>
        <rFont val="Calibri"/>
        <family val="2"/>
      </rPr>
      <t xml:space="preserve"> na UFMA ou em convênio com órgão público, por semestre (até 2 semestres)</t>
    </r>
  </si>
  <si>
    <r>
      <rPr>
        <sz val="11"/>
        <color rgb="FF000000"/>
        <rFont val="Calibri"/>
        <family val="2"/>
      </rPr>
      <t xml:space="preserve">B2.1.2 Orientação em andamento de TCC </t>
    </r>
    <r>
      <rPr>
        <i val="true"/>
        <sz val="11"/>
        <color rgb="FF000000"/>
        <rFont val="Calibri"/>
        <family val="2"/>
      </rPr>
      <t xml:space="preserve">lato sensu</t>
    </r>
    <r>
      <rPr>
        <sz val="11"/>
        <color rgb="FF000000"/>
        <rFont val="Calibri"/>
        <family val="2"/>
      </rPr>
      <t xml:space="preserve"> na UFMA ou em convênio com órgão público, por semestre (até 2 semestres)</t>
    </r>
  </si>
  <si>
    <t xml:space="preserve">B2.2.1 Orientação finalizada de Dissertação de Mestrado sem publicação associada</t>
  </si>
  <si>
    <t xml:space="preserve">5 por
orientação</t>
  </si>
  <si>
    <t xml:space="preserve">B2.2.2 Orientação finalizada de Dissertação de Mestrado com publicação associada ao discente (A1, A2, A3; L4, C4)</t>
  </si>
  <si>
    <t xml:space="preserve">7 por
orientação</t>
  </si>
  <si>
    <t xml:space="preserve">B2.2.3 Orientação finalizada de Dissertação de Mestrado com publicação associada ao discente (A4, B1, B2; L3, C3)</t>
  </si>
  <si>
    <t xml:space="preserve">6 por
orientação</t>
  </si>
  <si>
    <t xml:space="preserve">B2.3 Orientação em andamento de Dissertação de Mestrado, por semestre</t>
  </si>
  <si>
    <t xml:space="preserve">1 por
orientação</t>
  </si>
  <si>
    <t xml:space="preserve">B2.4 Coorientação finalizada de Dissertação de Mestrado</t>
  </si>
  <si>
    <t xml:space="preserve">2,5 por
orientação</t>
  </si>
  <si>
    <t xml:space="preserve">B2.5.1 Orientação finalizada de Tese de Doutorado sem publicação associada</t>
  </si>
  <si>
    <t xml:space="preserve">10 por
orientação</t>
  </si>
  <si>
    <t xml:space="preserve">B2.5.2 Orientação finalizada de Tese de Doutorado com publicação associada ao discente (A1, A2, A3; L4, C4)</t>
  </si>
  <si>
    <t xml:space="preserve">14 por
orientação</t>
  </si>
  <si>
    <t xml:space="preserve">B2.5.3 Orientação finalizada de Tese de Doutorado com publicação associada ao discente (A4, B1; L3, C3)</t>
  </si>
  <si>
    <t xml:space="preserve">12 por
orientação</t>
  </si>
  <si>
    <t xml:space="preserve">B2.6 Orientação em andamento de Tese de Doutorado, por semestre</t>
  </si>
  <si>
    <t xml:space="preserve">B2.7 Coorientação finalizada de Tese de Doutorado</t>
  </si>
  <si>
    <t xml:space="preserve">B2.8 Orientação de aluno em residência médica ou multiprofissional da UFMA</t>
  </si>
  <si>
    <t xml:space="preserve">B2.9 Supervisão de estágio de pós-doutorado na UFMA, por unidade</t>
  </si>
  <si>
    <t xml:space="preserve">2 por
ano</t>
  </si>
  <si>
    <t xml:space="preserve">B2.10 Supervisão de estágio-docência, por unidade</t>
  </si>
  <si>
    <t xml:space="preserve">1 por
semestre</t>
  </si>
  <si>
    <r>
      <rPr>
        <b val="true"/>
        <sz val="11"/>
        <color rgb="FF000000"/>
        <rFont val="Calibri"/>
        <family val="2"/>
      </rPr>
      <t xml:space="preserve">Pontuação Total do Eixo B2</t>
    </r>
    <r>
      <rPr>
        <sz val="11"/>
        <color rgb="FF000000"/>
        <rFont val="Calibri"/>
        <family val="2"/>
      </rPr>
      <t xml:space="preserve"> (máximo de 40 pontos)</t>
    </r>
  </si>
  <si>
    <t xml:space="preserve">C1 PRODUÇÃO CIENTÍFICA</t>
  </si>
  <si>
    <t xml:space="preserve">C1.1 Livros publicados na área, com ISBN:
C1.1.1 Autoria única, Classificação L4</t>
  </si>
  <si>
    <t xml:space="preserve">30 por
livro</t>
  </si>
  <si>
    <t xml:space="preserve">C1.1.2 Autoria única, Classificação L3</t>
  </si>
  <si>
    <t xml:space="preserve">25 por
livro</t>
  </si>
  <si>
    <t xml:space="preserve">C1.1.3 Autoria única, Classificação L2</t>
  </si>
  <si>
    <t xml:space="preserve">20 por
livro</t>
  </si>
  <si>
    <t xml:space="preserve">C1.1.4 Autoria única, Classificação L1</t>
  </si>
  <si>
    <t xml:space="preserve">15 por
livro</t>
  </si>
  <si>
    <t xml:space="preserve">C1.1.5 Autoria única, com equivalência à classificação L4</t>
  </si>
  <si>
    <t xml:space="preserve">C1.1.6 Autoria única, com equivalência à classificação L3</t>
  </si>
  <si>
    <t xml:space="preserve">C1.1.7 Autoria única, com equivalência à classificação L2</t>
  </si>
  <si>
    <t xml:space="preserve">C1.1.8 Autoria única, com equivalência à classificação L1</t>
  </si>
  <si>
    <t xml:space="preserve">10 por
livro</t>
  </si>
  <si>
    <t xml:space="preserve">C1.1.9 Autoria compartilhada, Classificação L4</t>
  </si>
  <si>
    <t xml:space="preserve">C1.1.10 Autoria compartilhada, Classificação L3</t>
  </si>
  <si>
    <t xml:space="preserve">C1.1.11 Autoria compartilhada, Classificação L2</t>
  </si>
  <si>
    <t xml:space="preserve">C1.1.12 Autoria compartilhada, Classificação L1</t>
  </si>
  <si>
    <t xml:space="preserve">C1.1.13 Autoria compartilhada, com equivalência à classificação L4</t>
  </si>
  <si>
    <t xml:space="preserve">C1.1.14 Autoria compartilhada, com equivalência à classificação L3</t>
  </si>
  <si>
    <t xml:space="preserve">C1.1.15 Autoria compartilhada, com equivalência à classificação L2</t>
  </si>
  <si>
    <t xml:space="preserve">C1.1.16 Autoria compartilhada, com equivalência à classificação L1</t>
  </si>
  <si>
    <t xml:space="preserve">5 por
livro</t>
  </si>
  <si>
    <t xml:space="preserve">C1.1.17 Autoria única, sem classificação CAPES e equivalência reconhecida, por editoras universitárias</t>
  </si>
  <si>
    <t xml:space="preserve">C1.1.18 Autoria única, sem classificação CAPES e equivalência reconhecida, por editoras não-universitárias</t>
  </si>
  <si>
    <t xml:space="preserve">C1.1.19 Autoria compartilhada, sem classificação CAPES e equivalência reconhecida, por editoras universitárias</t>
  </si>
  <si>
    <t xml:space="preserve">C1.1.20 Autoria compartilhada, sem classificação CAPES e equivalência reconhecida, por editoras não-universitárias</t>
  </si>
  <si>
    <t xml:space="preserve">C1.2 Organização de livros:
C1.2.1 Organização de livros com Classificação L4</t>
  </si>
  <si>
    <t xml:space="preserve">C1.2.2 Organização de livros com Classificação L3</t>
  </si>
  <si>
    <t xml:space="preserve">12 por
livro</t>
  </si>
  <si>
    <t xml:space="preserve">C1.2.3 Organização de livros com Classificação L2</t>
  </si>
  <si>
    <t xml:space="preserve">C1.2.4 Organização de livros com Classificação L1</t>
  </si>
  <si>
    <t xml:space="preserve">7 por
livro</t>
  </si>
  <si>
    <t xml:space="preserve">C1.2.5 Organização de livros com equivalência à classificação L4</t>
  </si>
  <si>
    <t xml:space="preserve">C1.2.6 Organização de livros com equivalência à classificação L3</t>
  </si>
  <si>
    <t xml:space="preserve">C1.2.7 Organização de livros com equivalência à classificação L2</t>
  </si>
  <si>
    <t xml:space="preserve">8 por
livro</t>
  </si>
  <si>
    <t xml:space="preserve">C1.2.8 Organização de livros com equivalência à classificação L1</t>
  </si>
  <si>
    <t xml:space="preserve">C1.3 Capítulo de livro
C1.3.1 Autoria única, Classificação C4</t>
  </si>
  <si>
    <t xml:space="preserve">18 por
capítulo</t>
  </si>
  <si>
    <t xml:space="preserve">C1.3.2 Autoria única, Classificação C3</t>
  </si>
  <si>
    <t xml:space="preserve">14 por
capítulo</t>
  </si>
  <si>
    <t xml:space="preserve">C1.3.3 Autoria única, com equivalência à classificação C4</t>
  </si>
  <si>
    <t xml:space="preserve">C1.3.4 Autoria única, com equivalência à classificação C3</t>
  </si>
  <si>
    <t xml:space="preserve">10 por
capítulo</t>
  </si>
  <si>
    <t xml:space="preserve">C1.3.5 Autoria compartilhada, Classificação C4</t>
  </si>
  <si>
    <t xml:space="preserve">12 por
capítulo</t>
  </si>
  <si>
    <t xml:space="preserve">C1.3.6 Autoria compartilhada, classificação C3</t>
  </si>
  <si>
    <t xml:space="preserve">C1.3.7 Autoria compartilhada, com equivalência à classificação C4</t>
  </si>
  <si>
    <t xml:space="preserve">C1.3.8 Autoria compartilhada, com equivalência à classificação C3</t>
  </si>
  <si>
    <t xml:space="preserve">8 por
capítulo</t>
  </si>
  <si>
    <t xml:space="preserve">C1.4 Artigos publicados em periódicos:
C1.4.1 Qualis A1</t>
  </si>
  <si>
    <t xml:space="preserve">30 por
artigo</t>
  </si>
  <si>
    <t xml:space="preserve">C1.4.2 Qualis A2</t>
  </si>
  <si>
    <t xml:space="preserve">27 por
artigo</t>
  </si>
  <si>
    <t xml:space="preserve">C1.4.3 Qualis A3</t>
  </si>
  <si>
    <t xml:space="preserve">24 por
artigo</t>
  </si>
  <si>
    <t xml:space="preserve">C1.4.4 Qualis A4</t>
  </si>
  <si>
    <t xml:space="preserve">20 por
artigo</t>
  </si>
  <si>
    <t xml:space="preserve">C1.4.5 Qualis B1</t>
  </si>
  <si>
    <t xml:space="preserve">15 por
artigo</t>
  </si>
  <si>
    <t xml:space="preserve">C1.4.5 Qualis B2</t>
  </si>
  <si>
    <t xml:space="preserve">10 por
artigo</t>
  </si>
  <si>
    <t xml:space="preserve">C1.4.7 Qualis B3</t>
  </si>
  <si>
    <t xml:space="preserve">6 por
artigo</t>
  </si>
  <si>
    <t xml:space="preserve">C1.4.8 Qualis B4</t>
  </si>
  <si>
    <t xml:space="preserve">4 por
artigo</t>
  </si>
  <si>
    <t xml:space="preserve">C1.4.9 Qualis C e sem Qualis (máximo de 3 artigos)</t>
  </si>
  <si>
    <t xml:space="preserve">1 por
artigo</t>
  </si>
  <si>
    <t xml:space="preserve">C1.5 Trabalhos completos em anais de eventos (máximo de 30 pontos)
C1.5.1 Âmbito internacional</t>
  </si>
  <si>
    <t xml:space="preserve">5 por
trabalho</t>
  </si>
  <si>
    <t xml:space="preserve">C1.5.2 Âmbito nacional</t>
  </si>
  <si>
    <t xml:space="preserve">4 por
trabalho</t>
  </si>
  <si>
    <t xml:space="preserve">C1.5.3 Âmbito regional</t>
  </si>
  <si>
    <t xml:space="preserve">3 por
trabalho</t>
  </si>
  <si>
    <t xml:space="preserve">C1.5.4 Âmbito local</t>
  </si>
  <si>
    <t xml:space="preserve">2 por
trabalho</t>
  </si>
  <si>
    <t xml:space="preserve">C1.6 Resumo expandido em anais de eventos (máximo de 10 pontos)
C1.6.1 Âmbito internacional</t>
  </si>
  <si>
    <t xml:space="preserve">2,5 por
resumo</t>
  </si>
  <si>
    <t xml:space="preserve">C1.6.2 Âmbito nacional</t>
  </si>
  <si>
    <t xml:space="preserve">2 por
resumo</t>
  </si>
  <si>
    <t xml:space="preserve">C1.6.3 Âmbito regional</t>
  </si>
  <si>
    <t xml:space="preserve">1,5 por
resumo</t>
  </si>
  <si>
    <t xml:space="preserve">C1.6.4 Âmbito local</t>
  </si>
  <si>
    <t xml:space="preserve">1 por
resumo</t>
  </si>
  <si>
    <t xml:space="preserve">C1.7 Resumo simples em anais de eventos científicos (máximo de 7 pontos)
C1.7.1 Âmbito internacional</t>
  </si>
  <si>
    <t xml:space="preserve">C1.7.2 Âmbito nacional</t>
  </si>
  <si>
    <t xml:space="preserve">C1.7.3 Âmbito regional</t>
  </si>
  <si>
    <t xml:space="preserve">0,5 por
resumo</t>
  </si>
  <si>
    <t xml:space="preserve">C1.7.4 Âmbito local</t>
  </si>
  <si>
    <t xml:space="preserve">C1.8 Material didático-instrucional
C1.8.1 com ISBN</t>
  </si>
  <si>
    <t xml:space="preserve">5 por
publicação</t>
  </si>
  <si>
    <t xml:space="preserve">C1.8.2 sem ISBN</t>
  </si>
  <si>
    <t xml:space="preserve">2,5 por
publicação</t>
  </si>
  <si>
    <t xml:space="preserve">C1.9 Relatório final de projeto de pesquisa sob coordenação do docente, contendo resultado comprovado envolvendo o autor</t>
  </si>
  <si>
    <t xml:space="preserve">2 por
relatório</t>
  </si>
  <si>
    <t xml:space="preserve">C1.10 Relatório final de programa, projeto ou curso de extensão sob coordenação do docente, contendo resultado comprovado envolvendo o autor</t>
  </si>
  <si>
    <t xml:space="preserve">Pontuação Total do Eixo C1</t>
  </si>
  <si>
    <t xml:space="preserve">C2 PESQUISA</t>
  </si>
  <si>
    <t xml:space="preserve">C2.1 Coordenação de projeto de pesquisa aprovado por agência de fomento</t>
  </si>
  <si>
    <t xml:space="preserve">6 por
ano</t>
  </si>
  <si>
    <t xml:space="preserve">C2.2 Coordenação de projeto de pesquisa sem aprovação de agência de fomento (até 3 projetos)</t>
  </si>
  <si>
    <t xml:space="preserve">C2.3 Participação em projeto de pesquisa aprovado por agência de fomento</t>
  </si>
  <si>
    <t xml:space="preserve">C2.4 Participação em projeto de pesquisa aprovado por agência de fomento, excluindo-se coordenadores</t>
  </si>
  <si>
    <t xml:space="preserve">2,5 por
ano</t>
  </si>
  <si>
    <t xml:space="preserve">C2.5 Participação em projeto de pesquisa sem aprovação de agência de fomento, excluindo-se coordenadores (até 3 projetos)</t>
  </si>
  <si>
    <r>
      <rPr>
        <b val="true"/>
        <sz val="11"/>
        <color rgb="FF000000"/>
        <rFont val="Calibri"/>
        <family val="2"/>
      </rPr>
      <t xml:space="preserve">Pontuação Total do Eixo C2</t>
    </r>
    <r>
      <rPr>
        <sz val="11"/>
        <color rgb="FF000000"/>
        <rFont val="Calibri"/>
        <family val="2"/>
      </rPr>
      <t xml:space="preserve"> (máximo de 30 pontos)</t>
    </r>
  </si>
  <si>
    <t xml:space="preserve">C3 DIVULGAÇÃO DA PRODUÇÃO ACADÊMICA</t>
  </si>
  <si>
    <t xml:space="preserve">C3.1 Apresentação de pôster em eventos
C3.1.1 Âmbito internacional</t>
  </si>
  <si>
    <t xml:space="preserve">2 por
evento</t>
  </si>
  <si>
    <t xml:space="preserve">C3.1.2 Âmbito nacional</t>
  </si>
  <si>
    <t xml:space="preserve">1,5 por
evento</t>
  </si>
  <si>
    <t xml:space="preserve">C3.1.3 Âmbito regional</t>
  </si>
  <si>
    <t xml:space="preserve">1 por
evento</t>
  </si>
  <si>
    <t xml:space="preserve">C3.1.4 Âmbito local</t>
  </si>
  <si>
    <t xml:space="preserve">0,5 por
evento</t>
  </si>
  <si>
    <t xml:space="preserve">C3.2 Comunicação oral, mesas-redondas e debates em eventos
C3.2.1 Âmbito internacional</t>
  </si>
  <si>
    <t xml:space="preserve">4 por
evento</t>
  </si>
  <si>
    <t xml:space="preserve">C3.2.2 Âmbito nacional</t>
  </si>
  <si>
    <t xml:space="preserve">3 por
evento</t>
  </si>
  <si>
    <t xml:space="preserve">C3.2.3 Âmbito regional</t>
  </si>
  <si>
    <t xml:space="preserve">C3.2.4 Âmbito local</t>
  </si>
  <si>
    <t xml:space="preserve">C3.3 Ministração de palestras e conferências em eventos como convidado
C3.3.1 Âmbito internacional</t>
  </si>
  <si>
    <t xml:space="preserve">8 por
evento</t>
  </si>
  <si>
    <t xml:space="preserve">C3.3.2 Âmbito nacional</t>
  </si>
  <si>
    <t xml:space="preserve">6 por
evento</t>
  </si>
  <si>
    <t xml:space="preserve">C3.3.3 Âmbito regional</t>
  </si>
  <si>
    <t xml:space="preserve">C3.3.4 Âmbito local</t>
  </si>
  <si>
    <t xml:space="preserve">C3.4 Ministração de palestras e conferências em eventos da UFMA como convidado</t>
  </si>
  <si>
    <t xml:space="preserve">C3.5 Coordenação de comissão organizadora de eventos
C3.5.1 Âmbito internacional</t>
  </si>
  <si>
    <t xml:space="preserve">C3.5.2 Âmbito nacional</t>
  </si>
  <si>
    <t xml:space="preserve">C3.5.3 Âmbito regional</t>
  </si>
  <si>
    <t xml:space="preserve">C3.5.4 Âmbito local</t>
  </si>
  <si>
    <t xml:space="preserve">C3.6 Membro de comissão organizadora ou científica de eventos
C3.6.1 Âmbito internacional</t>
  </si>
  <si>
    <t xml:space="preserve">C3.6.2 Âmbito nacional</t>
  </si>
  <si>
    <t xml:space="preserve">C3.6.3 Âmbito regional</t>
  </si>
  <si>
    <t xml:space="preserve">C3.6.4 Âmbito local</t>
  </si>
  <si>
    <r>
      <rPr>
        <b val="true"/>
        <sz val="11"/>
        <color rgb="FF000000"/>
        <rFont val="Calibri"/>
        <family val="2"/>
      </rPr>
      <t xml:space="preserve">Pontuação Total do Eixo C3</t>
    </r>
    <r>
      <rPr>
        <sz val="11"/>
        <color rgb="FF000000"/>
        <rFont val="Calibri"/>
        <family val="2"/>
      </rPr>
      <t xml:space="preserve"> (máximo de 36 pontos)</t>
    </r>
  </si>
  <si>
    <t xml:space="preserve">C4 PRODUÇÃO TÉCNICO-CIENTÍFICA</t>
  </si>
  <si>
    <r>
      <rPr>
        <sz val="11"/>
        <color rgb="FF000000"/>
        <rFont val="Calibri"/>
        <family val="2"/>
      </rPr>
      <t xml:space="preserve">C4.1 Consultor </t>
    </r>
    <r>
      <rPr>
        <i val="true"/>
        <sz val="11"/>
        <color rgb="FF000000"/>
        <rFont val="Calibri"/>
        <family val="2"/>
      </rPr>
      <t xml:space="preserve">ad hoc</t>
    </r>
    <r>
      <rPr>
        <sz val="11"/>
        <color rgb="FF000000"/>
        <rFont val="Calibri"/>
        <family val="2"/>
      </rPr>
      <t xml:space="preserve"> ou assessoria técnica de agências de fomento para análise de projetos</t>
    </r>
  </si>
  <si>
    <t xml:space="preserve">1,5 por
assessoria</t>
  </si>
  <si>
    <t xml:space="preserve">C4.2 Participação em comissões julgadoras de editais nacionais ou estaduais</t>
  </si>
  <si>
    <t xml:space="preserve">3 por
edital</t>
  </si>
  <si>
    <t xml:space="preserve">C4.3 Atuação como revisor/parecerista de periódicos indexados
C4.3.1 Qualis A1 e A2</t>
  </si>
  <si>
    <t xml:space="preserve">6 por
revisão</t>
  </si>
  <si>
    <t xml:space="preserve">C4.3.2 Qualis A3 e A4</t>
  </si>
  <si>
    <t xml:space="preserve">4 por
revisão</t>
  </si>
  <si>
    <t xml:space="preserve">C4.3.3 Qualis B1 e B2</t>
  </si>
  <si>
    <t xml:space="preserve">2 por
revisão</t>
  </si>
  <si>
    <t xml:space="preserve">C4.3.4 Qualis B3 e B4</t>
  </si>
  <si>
    <t xml:space="preserve">1 por
revisão</t>
  </si>
  <si>
    <t xml:space="preserve">C4.4 Atuação como editor de periódicos indexados, por C4.4.1 Qualis A1 e A2</t>
  </si>
  <si>
    <t xml:space="preserve">12 por
edição</t>
  </si>
  <si>
    <t xml:space="preserve">C4.4.2 Qualis A3 e A4</t>
  </si>
  <si>
    <t xml:space="preserve">8 por
edição</t>
  </si>
  <si>
    <t xml:space="preserve">C4.4.3 Qualis B1 e B2</t>
  </si>
  <si>
    <t xml:space="preserve">4 por
edição</t>
  </si>
  <si>
    <t xml:space="preserve">C4.4.4 Qualis B3 e B4</t>
  </si>
  <si>
    <t xml:space="preserve">2 por
edição</t>
  </si>
  <si>
    <t xml:space="preserve">C4.5 Atuação como parecerista ou revisor de editoras universitárias</t>
  </si>
  <si>
    <t xml:space="preserve">2 por
análise</t>
  </si>
  <si>
    <t xml:space="preserve">C4.6 Publicação de resenha, nota crítica ou prefácio de livro</t>
  </si>
  <si>
    <t xml:space="preserve">6 por
publicação</t>
  </si>
  <si>
    <t xml:space="preserve">C4.7 Tradução ou revisão de textos científicos publicados</t>
  </si>
  <si>
    <t xml:space="preserve">8 por
publicação</t>
  </si>
  <si>
    <t xml:space="preserve">C4.8 Avaliação em seções de eventos científicos ou de extensão</t>
  </si>
  <si>
    <t xml:space="preserve">C4.9 Avaliação de trabalhos submetidos a eventos científicos ou de extensão</t>
  </si>
  <si>
    <t xml:space="preserve">C4.10 Parecerista de comitês técnicos de ensino, pesquisa e extensão da UFMA</t>
  </si>
  <si>
    <t xml:space="preserve">3 por
parecer</t>
  </si>
  <si>
    <t xml:space="preserve">C4.11 Líder de grupo de pesquisa cadastrado no CNPq e homologado pela instituição</t>
  </si>
  <si>
    <t xml:space="preserve">4 por
grupo/interstício</t>
  </si>
  <si>
    <t xml:space="preserve">C4.12 Bolsista Produtividade do CNPq ou da FAPEMA</t>
  </si>
  <si>
    <t xml:space="preserve">8 por
semestre</t>
  </si>
  <si>
    <r>
      <rPr>
        <b val="true"/>
        <sz val="11"/>
        <color rgb="FF000000"/>
        <rFont val="Calibri"/>
        <family val="2"/>
      </rPr>
      <t xml:space="preserve">Pontuação Total do Eixo C4</t>
    </r>
    <r>
      <rPr>
        <sz val="11"/>
        <color rgb="FF000000"/>
        <rFont val="Calibri"/>
        <family val="2"/>
      </rPr>
      <t xml:space="preserve"> (máximo de 36 pontos)</t>
    </r>
  </si>
  <si>
    <t xml:space="preserve">C5 PATENTES</t>
  </si>
  <si>
    <t xml:space="preserve">C5.1 Patentes concedidas</t>
  </si>
  <si>
    <t xml:space="preserve">35 por
patente</t>
  </si>
  <si>
    <t xml:space="preserve">C5.2 Patentes depositadas</t>
  </si>
  <si>
    <t xml:space="preserve">10 por
patente</t>
  </si>
  <si>
    <r>
      <rPr>
        <sz val="11"/>
        <color rgb="FF000000"/>
        <rFont val="Calibri"/>
        <family val="2"/>
      </rPr>
      <t xml:space="preserve">C5.3 Registros (Desenho Industrial, </t>
    </r>
    <r>
      <rPr>
        <i val="true"/>
        <sz val="11"/>
        <color rgb="FF000000"/>
        <rFont val="Calibri"/>
        <family val="2"/>
      </rPr>
      <t xml:space="preserve">software</t>
    </r>
    <r>
      <rPr>
        <sz val="11"/>
        <color rgb="FF000000"/>
        <rFont val="Calibri"/>
        <family val="2"/>
      </rPr>
      <t xml:space="preserve">, Cultivar, Marcas e Indicações Geográficas)</t>
    </r>
  </si>
  <si>
    <t xml:space="preserve">15 por
registro</t>
  </si>
  <si>
    <r>
      <rPr>
        <b val="true"/>
        <sz val="11"/>
        <color rgb="FF000000"/>
        <rFont val="Calibri"/>
        <family val="2"/>
      </rPr>
      <t xml:space="preserve">Pontuação Total do Eixo C5</t>
    </r>
    <r>
      <rPr>
        <sz val="11"/>
        <color rgb="FF000000"/>
        <rFont val="Calibri"/>
        <family val="2"/>
      </rPr>
      <t xml:space="preserve"> (máximo de 90 pontos)</t>
    </r>
  </si>
  <si>
    <t xml:space="preserve">C6 PRODUÇÃO ARTÍSTICO-CULTURAL</t>
  </si>
  <si>
    <t xml:space="preserve">C6.1 Obras artísticas premiadas
C6.1.1 Autoria individual, Âmbito internacional</t>
  </si>
  <si>
    <t xml:space="preserve">30 por
obra</t>
  </si>
  <si>
    <t xml:space="preserve">C6.1.2 Autoria individual, Âmbito nacional</t>
  </si>
  <si>
    <t xml:space="preserve">25 por
obra</t>
  </si>
  <si>
    <t xml:space="preserve">C6.1.3 Autoria individual, Âmbito regional</t>
  </si>
  <si>
    <t xml:space="preserve">20 por
obra</t>
  </si>
  <si>
    <t xml:space="preserve">C6.1.4 Autoria individual, Âmbito local</t>
  </si>
  <si>
    <t xml:space="preserve">15 por
obra</t>
  </si>
  <si>
    <t xml:space="preserve">C6.1.5 Autoria compartilhada, Âmbito internacional</t>
  </si>
  <si>
    <t xml:space="preserve">C6.1.6 Autoria compartilhada, Âmbito nacional</t>
  </si>
  <si>
    <t xml:space="preserve">C6.1.7 Autoria compartilhada, Âmbito regional</t>
  </si>
  <si>
    <t xml:space="preserve">10 por
obra</t>
  </si>
  <si>
    <t xml:space="preserve">C6.1.8 Autoria compartilhada, Âmbito local</t>
  </si>
  <si>
    <t xml:space="preserve">5 por
obra</t>
  </si>
  <si>
    <t xml:space="preserve">C6.1.9 Exposição ou interpretação individual, Âmbito internacional</t>
  </si>
  <si>
    <t xml:space="preserve">25 por
evento</t>
  </si>
  <si>
    <t xml:space="preserve">C6.1.10 Exposição ou interpretação individual, Âmbito nacional</t>
  </si>
  <si>
    <t xml:space="preserve">20 por
evento</t>
  </si>
  <si>
    <t xml:space="preserve">C6.1.11 Exposição ou interpretação individual, Âmbito regional</t>
  </si>
  <si>
    <t xml:space="preserve">15 por
evento</t>
  </si>
  <si>
    <t xml:space="preserve">C6.1.12 Exposição ou interpretação individual, Âmbito local</t>
  </si>
  <si>
    <t xml:space="preserve">10 por
evento</t>
  </si>
  <si>
    <t xml:space="preserve">C6.1.13 Exposição ou interpretação coletiva, Âmbito internacional</t>
  </si>
  <si>
    <t xml:space="preserve">C6.1.14 Exposição ou interpretação coletiva, Âmbito nacional</t>
  </si>
  <si>
    <t xml:space="preserve">13 por
evento</t>
  </si>
  <si>
    <t xml:space="preserve">C6.1.15 Exposição ou interpretação coletiva, Âmbito regional</t>
  </si>
  <si>
    <t xml:space="preserve">C6.1.16 Exposição ou interpretação coletiva, Âmbito local</t>
  </si>
  <si>
    <t xml:space="preserve">7 por
evento</t>
  </si>
  <si>
    <t xml:space="preserve">C6.1.17 Direção individual, Âmbito internacional</t>
  </si>
  <si>
    <t xml:space="preserve">20 por
direção</t>
  </si>
  <si>
    <t xml:space="preserve">C6.1.18 Direção individual, Âmbito nacional</t>
  </si>
  <si>
    <t xml:space="preserve">15 por
direção</t>
  </si>
  <si>
    <t xml:space="preserve">C6.1.19 Direção individual, Âmbito regional</t>
  </si>
  <si>
    <t xml:space="preserve">10 por
direção</t>
  </si>
  <si>
    <t xml:space="preserve">C6.1.20 Direção individual, Âmbito local</t>
  </si>
  <si>
    <t xml:space="preserve">5 por
direção</t>
  </si>
  <si>
    <t xml:space="preserve">C6.1.21 Direção compartilhada, Âmbito internacional</t>
  </si>
  <si>
    <t xml:space="preserve">16 por
direção</t>
  </si>
  <si>
    <t xml:space="preserve">C6.1.22 Direção compartilhada, Âmbito nacional</t>
  </si>
  <si>
    <t xml:space="preserve">12 por
direção</t>
  </si>
  <si>
    <t xml:space="preserve">C6.1.23 Direção compartilhada, Âmbito regional</t>
  </si>
  <si>
    <t xml:space="preserve">8 por
direção</t>
  </si>
  <si>
    <t xml:space="preserve">C6.1.24 Direção compartilhada, Âmbito local</t>
  </si>
  <si>
    <t xml:space="preserve">4 por
direção</t>
  </si>
  <si>
    <t xml:space="preserve">C6.1.25 Produção individual, Âmbito internacional</t>
  </si>
  <si>
    <t xml:space="preserve">17 por
produção</t>
  </si>
  <si>
    <t xml:space="preserve">C6.1.26 Produção individual, Âmbito nacional</t>
  </si>
  <si>
    <t xml:space="preserve">13 por
produção</t>
  </si>
  <si>
    <t xml:space="preserve">C6.1.27 Produção individual, Âmbito regional</t>
  </si>
  <si>
    <t xml:space="preserve">9 por
produção</t>
  </si>
  <si>
    <t xml:space="preserve">C6.1.28 Produção individual, Âmbito local</t>
  </si>
  <si>
    <t xml:space="preserve">5 por
produção</t>
  </si>
  <si>
    <t xml:space="preserve">C6.1.29 Produção coletiva, Âmbito internacional</t>
  </si>
  <si>
    <t xml:space="preserve">12 por
produção</t>
  </si>
  <si>
    <t xml:space="preserve">C6.1.30 Produção coletiva, Âmbito nacional</t>
  </si>
  <si>
    <t xml:space="preserve">C6.1.31 Produção coletiva, Âmbito regional</t>
  </si>
  <si>
    <t xml:space="preserve">6 por
produção</t>
  </si>
  <si>
    <t xml:space="preserve">C6.1.32 Produção coletiva, Âmbito local</t>
  </si>
  <si>
    <t xml:space="preserve">3 por
produção</t>
  </si>
  <si>
    <t xml:space="preserve">C6.1.33 Serviços técnicos artísticos e culturais, Âmbito internacional</t>
  </si>
  <si>
    <t xml:space="preserve">8 por
serviço</t>
  </si>
  <si>
    <t xml:space="preserve">C6.1.34 Serviços técnicos artísticos e culturais, Âmbito nacional</t>
  </si>
  <si>
    <t xml:space="preserve">6 por
serviço</t>
  </si>
  <si>
    <t xml:space="preserve">C6.1.35 Serviços técnicos artísticos e culturais, Âmbito regional</t>
  </si>
  <si>
    <t xml:space="preserve">4 por
serviço</t>
  </si>
  <si>
    <t xml:space="preserve">C6.1.36 Serviços técnicos artísticos e culturais, Âmbito local</t>
  </si>
  <si>
    <t xml:space="preserve">2 por
serviço</t>
  </si>
  <si>
    <t xml:space="preserve">C6.2 Obras artísticas apresentadas ou publicadas na modalidade convite, seleção ou edital
C6.2.1 Autoria individual, Âmbito internacional</t>
  </si>
  <si>
    <t xml:space="preserve">C6.2.2 Autoria individual, Âmbito nacional</t>
  </si>
  <si>
    <t xml:space="preserve">C6.2.3 Autoria individual, Âmbito regional</t>
  </si>
  <si>
    <t xml:space="preserve">C6.2.4 Autoria individual, Âmbito local</t>
  </si>
  <si>
    <t xml:space="preserve">C6.2.5 Autoria compartilhada, Âmbito internacional</t>
  </si>
  <si>
    <t xml:space="preserve">16 por
obra</t>
  </si>
  <si>
    <t xml:space="preserve">C6.2.6 Autoria compartilhada, Âmbito nacional</t>
  </si>
  <si>
    <t xml:space="preserve">12 por
obra</t>
  </si>
  <si>
    <t xml:space="preserve">C6.2.7 Autoria compartilhada, Âmbito regional</t>
  </si>
  <si>
    <t xml:space="preserve">8 por
obra</t>
  </si>
  <si>
    <t xml:space="preserve">C6.2.8 Autoria compartilhada, Âmbito local</t>
  </si>
  <si>
    <t xml:space="preserve">4 por
obra</t>
  </si>
  <si>
    <t xml:space="preserve">C6.2.9 Exposição ou interpretação individual, Âmbito internacional</t>
  </si>
  <si>
    <t xml:space="preserve">C6.2.10 Exposição ou interpretação individual, Âmbito nacional</t>
  </si>
  <si>
    <t xml:space="preserve">C6.2.11 Exposição ou interpretação individual, Âmbito regional</t>
  </si>
  <si>
    <t xml:space="preserve">C6.2.12 Exposição ou interpretação individual, Âmbito local</t>
  </si>
  <si>
    <t xml:space="preserve">C6.2.13 Exposição ou interpretação coletiva, Âmbito internacional</t>
  </si>
  <si>
    <t xml:space="preserve">12 por
evento</t>
  </si>
  <si>
    <t xml:space="preserve">C6.2.14 Exposição ou interpretação coletiva, Âmbito nacional</t>
  </si>
  <si>
    <t xml:space="preserve">9 por
evento</t>
  </si>
  <si>
    <t xml:space="preserve">C6.2.15 Exposição ou interpretação coletiva, Âmbito regional</t>
  </si>
  <si>
    <t xml:space="preserve">C6.2.16 Exposição ou interpretação coletiva, Âmbito local</t>
  </si>
  <si>
    <t xml:space="preserve">C6.2.17 Direção individual, Âmbito internacional</t>
  </si>
  <si>
    <t xml:space="preserve">C6.2.18 Direção individual, Âmbito nacional</t>
  </si>
  <si>
    <t xml:space="preserve">11 por
direção</t>
  </si>
  <si>
    <t xml:space="preserve">C6.2.19 Direção individual, Âmbito regional</t>
  </si>
  <si>
    <t xml:space="preserve">7 por
direção</t>
  </si>
  <si>
    <t xml:space="preserve">C6.2.20 Direção individual, Âmbito local</t>
  </si>
  <si>
    <t xml:space="preserve">3 por
direção</t>
  </si>
  <si>
    <t xml:space="preserve">C6.2.21 Regente de orquestra e/ou coro, Âmbito internacional</t>
  </si>
  <si>
    <t xml:space="preserve">20 por
condução</t>
  </si>
  <si>
    <t xml:space="preserve">C6.2.22 Regente de orquestra e/ou coro, Âmbito nacional</t>
  </si>
  <si>
    <t xml:space="preserve">15 por
condução</t>
  </si>
  <si>
    <t xml:space="preserve">C6.2.23 Regente de orquestra e/ou coro, Âmbito regional</t>
  </si>
  <si>
    <t xml:space="preserve">10 por
condução</t>
  </si>
  <si>
    <t xml:space="preserve">C6.2.24 Regente de orquestra e/ou coro, Âmbito local</t>
  </si>
  <si>
    <t xml:space="preserve">5 por
condução</t>
  </si>
  <si>
    <t xml:space="preserve">C6.2.25 Direção compartilhada, Âmbito internacional</t>
  </si>
  <si>
    <t xml:space="preserve">C6.2.26 Direção compartilhada, Âmbito nacional</t>
  </si>
  <si>
    <t xml:space="preserve">9 por
direção</t>
  </si>
  <si>
    <t xml:space="preserve">C6.2.27 Direção compartilhada, Âmbito regional</t>
  </si>
  <si>
    <t xml:space="preserve">6 por
direção</t>
  </si>
  <si>
    <t xml:space="preserve">C6.2.28 Direção compartilhada, Âmbito local</t>
  </si>
  <si>
    <t xml:space="preserve">C6.2.29 Produção individual, Âmbito internacional</t>
  </si>
  <si>
    <t xml:space="preserve">C6.2.30 Produção individual, Âmbito nacional</t>
  </si>
  <si>
    <t xml:space="preserve">C6.2.31 Produção individual, Âmbito regional</t>
  </si>
  <si>
    <t xml:space="preserve">C6.2.32 Produção individual, Âmbito local</t>
  </si>
  <si>
    <t xml:space="preserve">C6.2.33 Produção coletiva, Âmbito internacional</t>
  </si>
  <si>
    <t xml:space="preserve">8 por
produção</t>
  </si>
  <si>
    <t xml:space="preserve">C6.2.34 Produção coletiva, Âmbito nacional</t>
  </si>
  <si>
    <t xml:space="preserve">C6.2.35 Produção coletiva, Âmbito regional</t>
  </si>
  <si>
    <t xml:space="preserve">4 por
produção</t>
  </si>
  <si>
    <t xml:space="preserve">C6.2.36 Produção coletiva, Âmbito local</t>
  </si>
  <si>
    <t xml:space="preserve">2 por
produção</t>
  </si>
  <si>
    <t xml:space="preserve">C6.2.37 Serviços técnicos artísticos e culturais, Âmbito internacional</t>
  </si>
  <si>
    <t xml:space="preserve">C6.2.38 Serviços técnicos artísticos e culturais, Âmbito nacional</t>
  </si>
  <si>
    <t xml:space="preserve">3 por
serviço</t>
  </si>
  <si>
    <t xml:space="preserve">C6.2.39 Serviços técnicos artísticos e culturais, Âmbito regional</t>
  </si>
  <si>
    <t xml:space="preserve">C6.2.40 Serviços técnicos artísticos e culturais, Âmbito local</t>
  </si>
  <si>
    <t xml:space="preserve">1 por
serviço</t>
  </si>
  <si>
    <r>
      <rPr>
        <b val="true"/>
        <sz val="11"/>
        <color rgb="FF000000"/>
        <rFont val="Calibri"/>
        <family val="2"/>
      </rPr>
      <t xml:space="preserve">Pontuação Total do Eixo C6</t>
    </r>
    <r>
      <rPr>
        <sz val="11"/>
        <color rgb="FF000000"/>
        <rFont val="Calibri"/>
        <family val="2"/>
      </rPr>
      <t xml:space="preserve"> (máximo de 90 pontos)</t>
    </r>
  </si>
  <si>
    <t xml:space="preserve">C7 BANCAS EXAMINADORAS</t>
  </si>
  <si>
    <t xml:space="preserve">C7.1 Monografia de graduação ou especialização</t>
  </si>
  <si>
    <t xml:space="preserve">2 por
banca</t>
  </si>
  <si>
    <t xml:space="preserve">C7.2 Qualificação de mestrado</t>
  </si>
  <si>
    <t xml:space="preserve">3 por
banca</t>
  </si>
  <si>
    <t xml:space="preserve">C7.3 Dissertação de mestrado</t>
  </si>
  <si>
    <t xml:space="preserve">C7.4 Qualificação de doutorado</t>
  </si>
  <si>
    <t xml:space="preserve">4 por
banca</t>
  </si>
  <si>
    <t xml:space="preserve">C7.5 Tese de doutorado</t>
  </si>
  <si>
    <t xml:space="preserve">C7.6 Concurso público para carreira do magistério superior</t>
  </si>
  <si>
    <t xml:space="preserve">5 por
banca</t>
  </si>
  <si>
    <t xml:space="preserve">C7.7 Processo seletivo para professor substituto do magistério superior</t>
  </si>
  <si>
    <r>
      <rPr>
        <sz val="11"/>
        <color rgb="FF000000"/>
        <rFont val="Calibri"/>
        <family val="2"/>
      </rPr>
      <t xml:space="preserve">C7.8 Processo seletivo de estudantes para PPGs </t>
    </r>
    <r>
      <rPr>
        <i val="true"/>
        <sz val="11"/>
        <color rgb="FF000000"/>
        <rFont val="Calibri"/>
        <family val="2"/>
      </rPr>
      <t xml:space="preserve">strictu sensu</t>
    </r>
  </si>
  <si>
    <t xml:space="preserve">C7.9 Comissão julgadora para distinção de mérito acadêmico-científico-cultural</t>
  </si>
  <si>
    <t xml:space="preserve">C7.10 Teste de habilidades específicas</t>
  </si>
  <si>
    <t xml:space="preserve">C7.11 Comissão examinadora de processos seletivos
C7.11.1 para monitoria da UFMA</t>
  </si>
  <si>
    <t xml:space="preserve">1,5 por
banca</t>
  </si>
  <si>
    <r>
      <rPr>
        <sz val="11"/>
        <color rgb="FF000000"/>
        <rFont val="Calibri"/>
        <family val="2"/>
      </rPr>
      <t xml:space="preserve">C7.11.2 para cursos de pós-graduação </t>
    </r>
    <r>
      <rPr>
        <i val="true"/>
        <sz val="11"/>
        <color rgb="FF000000"/>
        <rFont val="Calibri"/>
        <family val="2"/>
      </rPr>
      <t xml:space="preserve">lato sensu</t>
    </r>
  </si>
  <si>
    <t xml:space="preserve">C7.12 Exame de proficiência em língua estrangeira</t>
  </si>
  <si>
    <t xml:space="preserve">C7.13 Avaliação de cursos de graduação no âmbito do SINAES, Sistemas Estaduais de Ensino ou Ministério da Saúde</t>
  </si>
  <si>
    <t xml:space="preserve">C7.14 Avaliações de cursos de graduação e Avaliação Institucional de IES jurisdicionadas ao Conselho Estadual de Educação do Maranhão</t>
  </si>
  <si>
    <r>
      <rPr>
        <b val="true"/>
        <sz val="11"/>
        <color rgb="FF000000"/>
        <rFont val="Calibri"/>
        <family val="2"/>
      </rPr>
      <t xml:space="preserve">Pontuação Total do Eixo C7</t>
    </r>
    <r>
      <rPr>
        <sz val="11"/>
        <color rgb="FF000000"/>
        <rFont val="Calibri"/>
        <family val="2"/>
      </rPr>
      <t xml:space="preserve"> (máximo de 40 pontos)</t>
    </r>
  </si>
  <si>
    <t xml:space="preserve">D EXTENSÃO</t>
  </si>
  <si>
    <t xml:space="preserve">D1.1 Coordenação de programa, projeto ou curso de extensão em execução, aprovado por agência de fomento</t>
  </si>
  <si>
    <t xml:space="preserve">8 por
ano</t>
  </si>
  <si>
    <t xml:space="preserve">D1.2 Coordenação de programa, projeto ou curso de extensão em execução, sem aprovação por agência de fomento (até 3 projetos)</t>
  </si>
  <si>
    <t xml:space="preserve">D1.3 Participação em programa, projeto ou curso de extensão aprovado por agência de fomento, exceto coordenadores (até 3 projetos)</t>
  </si>
  <si>
    <t xml:space="preserve">D1.4 Participação em programa, projeto ou curso de extensão sem aprovação por agência de fomento, exceto coordenadores (até 3 projetos)</t>
  </si>
  <si>
    <t xml:space="preserve">3 por
ano</t>
  </si>
  <si>
    <t xml:space="preserve">D1.5 Coordenação de projeto de cooperação internacional
D1.5.1 Âmbito internacional</t>
  </si>
  <si>
    <t xml:space="preserve">8 por
projeto</t>
  </si>
  <si>
    <t xml:space="preserve">D1.5.2 Âmbito nacional</t>
  </si>
  <si>
    <t xml:space="preserve">6 por
projeto</t>
  </si>
  <si>
    <t xml:space="preserve">D1.5.3 Âmbito regional ou local</t>
  </si>
  <si>
    <t xml:space="preserve">4 por
projeto</t>
  </si>
  <si>
    <t xml:space="preserve">D1.6 Oficinas, minicursos, cursos de extensão registrados na PROEC e não vinculados a programas e/ou projetos
D1.6.1 Âmbito internacional</t>
  </si>
  <si>
    <t xml:space="preserve">3 para cada
10 horas</t>
  </si>
  <si>
    <t xml:space="preserve">D1.6.2 Âmbito nacional</t>
  </si>
  <si>
    <t xml:space="preserve">2 para cada
10 horas</t>
  </si>
  <si>
    <t xml:space="preserve">D1.6.3 Âmbito regional ou local (até 60 horas)</t>
  </si>
  <si>
    <t xml:space="preserve">1 para cada
10 horas</t>
  </si>
  <si>
    <t xml:space="preserve">D1.7 Participação em eventos de extensão, científicos, desportivos ou artístico-culturais não vinculados a programas e/ou projetos registrados na PROEC (até 5 eventos)</t>
  </si>
  <si>
    <t xml:space="preserve">D1.8 Participação em visita ou missão para desenvolver atividades acadêmicas
D1.8.1 Âmbito internacional</t>
  </si>
  <si>
    <t xml:space="preserve">2,5 por
participação</t>
  </si>
  <si>
    <t xml:space="preserve">D1.8.2 Âmbito nacional (até 1 evento por ano)</t>
  </si>
  <si>
    <t xml:space="preserve">2 por
participação</t>
  </si>
  <si>
    <t xml:space="preserve">D1.9 Participação em eventos de extensão, científicos, desportivos ou artístico-culturais como conferencista ou expositor convidado
D1.9.1 Âmbito internacional</t>
  </si>
  <si>
    <t xml:space="preserve">8 por
participação</t>
  </si>
  <si>
    <t xml:space="preserve">D1.9.2 Âmbito nacional</t>
  </si>
  <si>
    <t xml:space="preserve">6 por
participação</t>
  </si>
  <si>
    <t xml:space="preserve">D1.9.3 Âmbito regional</t>
  </si>
  <si>
    <t xml:space="preserve">4 por
participação</t>
  </si>
  <si>
    <t xml:space="preserve">D1.9.4 Âmbito local</t>
  </si>
  <si>
    <t xml:space="preserve">D1.10 Prestação de serviços previstos na legislação vigente</t>
  </si>
  <si>
    <t xml:space="preserve">5 por
serviço</t>
  </si>
  <si>
    <t xml:space="preserve">D1.11 Realização de entrevistas aos meios de comunicação, participação em webinários e demais eventos de caráter acadêmico, científico ou de informação (até 5 eventos)</t>
  </si>
  <si>
    <r>
      <rPr>
        <b val="true"/>
        <sz val="11"/>
        <color rgb="FF000000"/>
        <rFont val="Calibri"/>
        <family val="2"/>
      </rPr>
      <t xml:space="preserve">Pontuação Total do Eixo D</t>
    </r>
    <r>
      <rPr>
        <sz val="11"/>
        <color rgb="FF000000"/>
        <rFont val="Calibri"/>
        <family val="2"/>
      </rPr>
      <t xml:space="preserve"> (máximo de 100 pontos)</t>
    </r>
  </si>
  <si>
    <t xml:space="preserve">E1 ADMINISTRAÇÃO</t>
  </si>
  <si>
    <t xml:space="preserve">E1.1 Cargo de direção CD1 (Reitor)</t>
  </si>
  <si>
    <t xml:space="preserve">30 por
semestre</t>
  </si>
  <si>
    <t xml:space="preserve">E1.2 Cargo de direção CD2 (Vice-Reitor, Pró-Reitor ou Superintendente do Hospital Universitário)</t>
  </si>
  <si>
    <t xml:space="preserve">25 por
semestre</t>
  </si>
  <si>
    <t xml:space="preserve">E1.3 Cargo de direção CD3 ou CD4</t>
  </si>
  <si>
    <t xml:space="preserve">20 por
semestre</t>
  </si>
  <si>
    <t xml:space="preserve">E1.4 Cargo de direção FG1 ou coordenação de PPG</t>
  </si>
  <si>
    <t xml:space="preserve">15 por
semestre</t>
  </si>
  <si>
    <t xml:space="preserve">E1.5 Substituição de cargo FG1 ou coordenação de PPG (máximo de 45 dias)</t>
  </si>
  <si>
    <t xml:space="preserve">Proporcional à pontuação do item E1.4</t>
  </si>
  <si>
    <t xml:space="preserve">E1.6 Direção, chefia, coordenação, assessoria ou assistência em órgãos da esfera Federal ou Internacional ligados à área de atuação do docente</t>
  </si>
  <si>
    <t xml:space="preserve">12 por
semestre</t>
  </si>
  <si>
    <t xml:space="preserve">E1.7 Direção, chefia, coordenação, assessoria ou assistência em órgãos da esfera Estadual ou Municipal ligados à área de atuação do docente</t>
  </si>
  <si>
    <t xml:space="preserve">E1.8 Direção, chefia, coordenação de unidade administrativa não contemplada nas demais categorias</t>
  </si>
  <si>
    <t xml:space="preserve">E1.9 Participação em comissões não permanentes designada por Portaria</t>
  </si>
  <si>
    <t xml:space="preserve">5 por
comissão</t>
  </si>
  <si>
    <t xml:space="preserve">E1.10 Participação em comissões não permanentes designada por Ordem de Serviço</t>
  </si>
  <si>
    <t xml:space="preserve">1,5 por
comissão</t>
  </si>
  <si>
    <t xml:space="preserve">E1.11 Participação em comissões de avaliação de estágio probatório</t>
  </si>
  <si>
    <t xml:space="preserve">E1.12 Participação em comissões de progressão docente (CAD, CPPD, CIT)</t>
  </si>
  <si>
    <t xml:space="preserve">E1.13 Participação em comissões disciplinares e de sindicância</t>
  </si>
  <si>
    <t xml:space="preserve">6 por
comissão</t>
  </si>
  <si>
    <t xml:space="preserve">E1.14 Participação em comissões permanentes da UFMA (CPA, NDE, CPPD, por exemplo), pontuando-se cada comissão</t>
  </si>
  <si>
    <r>
      <rPr>
        <b val="true"/>
        <sz val="11"/>
        <color rgb="FF000000"/>
        <rFont val="Calibri"/>
        <family val="2"/>
      </rPr>
      <t xml:space="preserve">Pontuação Total do Eixo E1</t>
    </r>
    <r>
      <rPr>
        <sz val="11"/>
        <color rgb="FF000000"/>
        <rFont val="Calibri"/>
        <family val="2"/>
      </rPr>
      <t xml:space="preserve"> (máximo de 120 pontos)</t>
    </r>
  </si>
  <si>
    <t xml:space="preserve">E2 REPRESENTAÇÃO INSTITUCIONAL</t>
  </si>
  <si>
    <t xml:space="preserve">E2.1 Representação no CONSUN, CONSEPE, CONSAD, Câmaras Técnicas ou Conselho Diretor, pontuando-se a participação em cada conselho</t>
  </si>
  <si>
    <t xml:space="preserve">E2.2 Participação em Conselho de Unidade Acadêmica, Assembleia Departamental e/ou Colegiado de Curso</t>
  </si>
  <si>
    <t xml:space="preserve">E2.3 Representação em Conselhos Nacionais ligados aos Ministérios da Educação ou Ciência e Tecnologia</t>
  </si>
  <si>
    <t xml:space="preserve">E2.4 Representação em Conselhos Estaduais de Educação ou de Ciência e Tecnologia</t>
  </si>
  <si>
    <t xml:space="preserve">E2.5 Representação em Diretorias de Entidades Sindicais E2.5.1 Internacionais</t>
  </si>
  <si>
    <t xml:space="preserve">4 por
semestre</t>
  </si>
  <si>
    <t xml:space="preserve">E2.5.2 Nacionais</t>
  </si>
  <si>
    <t xml:space="preserve">E2.5.3 Regionais</t>
  </si>
  <si>
    <t xml:space="preserve">E2.6 Representação em Diretorias de Entidades Profissionais e Científicas
E2.6.1 Internacionais</t>
  </si>
  <si>
    <t xml:space="preserve">E2.6.2  Nacionais</t>
  </si>
  <si>
    <t xml:space="preserve">E2.6.3  Regionais</t>
  </si>
  <si>
    <t xml:space="preserve">E2.6.4 Participação como titular ou suplente em Entidades de Classe/Conselhos Profissionais</t>
  </si>
  <si>
    <r>
      <rPr>
        <b val="true"/>
        <sz val="11"/>
        <color rgb="FF000000"/>
        <rFont val="Calibri"/>
        <family val="2"/>
      </rPr>
      <t xml:space="preserve">Pontuação Total do Eixo E2</t>
    </r>
    <r>
      <rPr>
        <sz val="11"/>
        <color rgb="FF000000"/>
        <rFont val="Calibri"/>
        <family val="2"/>
      </rPr>
      <t xml:space="preserve"> (máximo de 30 pontos)</t>
    </r>
  </si>
  <si>
    <t xml:space="preserve">F QUALIFICAÇÃO</t>
  </si>
  <si>
    <r>
      <rPr>
        <sz val="11"/>
        <color rgb="FF000000"/>
        <rFont val="Calibri"/>
        <family val="2"/>
      </rPr>
      <t xml:space="preserve">F1.1 Pós-graduação </t>
    </r>
    <r>
      <rPr>
        <i val="true"/>
        <sz val="11"/>
        <color rgb="FF000000"/>
        <rFont val="Calibri"/>
        <family val="2"/>
      </rPr>
      <t xml:space="preserve">lato sensu</t>
    </r>
    <r>
      <rPr>
        <sz val="11"/>
        <color rgb="FF000000"/>
        <rFont val="Calibri"/>
        <family val="2"/>
      </rPr>
      <t xml:space="preserve"> com natureza de especialização e carga horária mínima de 360 horas (até 8 pontos)</t>
    </r>
  </si>
  <si>
    <t xml:space="preserve">4 por curso</t>
  </si>
  <si>
    <r>
      <rPr>
        <sz val="11"/>
        <color rgb="FF000000"/>
        <rFont val="Calibri"/>
        <family val="2"/>
      </rPr>
      <t xml:space="preserve">F1.2 Pós-graduação </t>
    </r>
    <r>
      <rPr>
        <i val="true"/>
        <sz val="11"/>
        <color rgb="FF000000"/>
        <rFont val="Calibri"/>
        <family val="2"/>
      </rPr>
      <t xml:space="preserve">strictu sensu</t>
    </r>
  </si>
  <si>
    <t xml:space="preserve">F1.3 Pós-doutorado</t>
  </si>
  <si>
    <t xml:space="preserve">F1.4 Programas de Ambientação de Docentes da UFMA ou similar, com carga horária mínima de 20 horas</t>
  </si>
  <si>
    <t xml:space="preserve">2 por
programa</t>
  </si>
  <si>
    <t xml:space="preserve">F1.5 Formação Continuada da UFMA, com carga horária mínima de 20 horas</t>
  </si>
  <si>
    <t xml:space="preserve">2 por
curso</t>
  </si>
  <si>
    <t xml:space="preserve">F1.6 Cursos de aperfeiçoamento, capacitação ou atualização, com carga horária mínima de 20 horas (até 2 pontos por semestre)</t>
  </si>
  <si>
    <t xml:space="preserve">0,5 por
curso</t>
  </si>
  <si>
    <t xml:space="preserve">F1.7 Licença-capacitação</t>
  </si>
  <si>
    <t xml:space="preserve">10 por
afastamento</t>
  </si>
  <si>
    <r>
      <rPr>
        <b val="true"/>
        <sz val="11"/>
        <color rgb="FF000000"/>
        <rFont val="Calibri"/>
        <family val="2"/>
      </rPr>
      <t xml:space="preserve">Pontuação Total do Eixo F</t>
    </r>
    <r>
      <rPr>
        <sz val="11"/>
        <color rgb="FF000000"/>
        <rFont val="Calibri"/>
        <family val="2"/>
      </rPr>
      <t xml:space="preserve"> (máximo de 60 pontos, exceto F1.2 e F1.3)</t>
    </r>
  </si>
  <si>
    <t xml:space="preserve">G EMPREENDEDORISMO</t>
  </si>
  <si>
    <t xml:space="preserve">G1.1 Programa ou projeto de empreendedorismo, aprovado por agência de fomento (por ano, limitado a 2 ações)</t>
  </si>
  <si>
    <t xml:space="preserve">8 por
ação</t>
  </si>
  <si>
    <t xml:space="preserve">G1.2 Programa ou projeto de empreendedorismo, não aprovado por agência de fomento (por ano, limitado a 2 ações)</t>
  </si>
  <si>
    <t xml:space="preserve">5 por
ação</t>
  </si>
  <si>
    <t xml:space="preserve">G1.3 Plano de Ação / Negócios para o desenvolimento de empresa, incubada ou não, devidamente aprovado (limitado a 2 planos)</t>
  </si>
  <si>
    <t xml:space="preserve">6 por
plano</t>
  </si>
  <si>
    <t xml:space="preserve">G1.4 Plano de Sustentabilidade ou Relatório de Monitoramenteo de Empresa, incubada ou não (limtado a 2 planos)</t>
  </si>
  <si>
    <t xml:space="preserve">5 por
plano</t>
  </si>
  <si>
    <t xml:space="preserve">G1.5 Tutoria em Empresa Júnior ou Incubadora (por projeto, limitado a 2 atuações)</t>
  </si>
  <si>
    <t xml:space="preserve">5 por
tutoria</t>
  </si>
  <si>
    <r>
      <rPr>
        <b val="true"/>
        <sz val="11"/>
        <color rgb="FF000000"/>
        <rFont val="Calibri"/>
        <family val="2"/>
      </rPr>
      <t xml:space="preserve">Pontuação Total do Eixo G</t>
    </r>
    <r>
      <rPr>
        <sz val="11"/>
        <color rgb="FF000000"/>
        <rFont val="Calibri"/>
        <family val="2"/>
      </rPr>
      <t xml:space="preserve"> (máximo de 30 pontos)</t>
    </r>
  </si>
  <si>
    <t xml:space="preserve">SOMATÓRIO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0.77"/>
    <col collapsed="false" customWidth="true" hidden="false" outlineLevel="0" max="3" min="3" style="0" width="16.1"/>
    <col collapsed="false" customWidth="true" hidden="false" outlineLevel="0" max="4" min="4" style="0" width="13.66"/>
    <col collapsed="false" customWidth="true" hidden="false" outlineLevel="0" max="5" min="5" style="0" width="24.55"/>
    <col collapsed="false" customWidth="true" hidden="false" outlineLevel="0" max="6" min="6" style="0" width="16.43"/>
    <col collapsed="false" customWidth="true" hidden="false" outlineLevel="0" max="7" min="7" style="0" width="13.66"/>
  </cols>
  <sheetData>
    <row r="1" customFormat="false" ht="43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8.8" hidden="false" customHeight="false" outlineLevel="0" collapsed="false">
      <c r="A2" s="5" t="s">
        <v>7</v>
      </c>
      <c r="B2" s="6" t="s">
        <v>8</v>
      </c>
      <c r="C2" s="7" t="s">
        <v>9</v>
      </c>
      <c r="D2" s="8"/>
      <c r="E2" s="9"/>
      <c r="F2" s="10"/>
      <c r="G2" s="11"/>
    </row>
    <row r="3" customFormat="false" ht="28.8" hidden="false" customHeight="false" outlineLevel="0" collapsed="false">
      <c r="A3" s="5"/>
      <c r="B3" s="12" t="s">
        <v>10</v>
      </c>
      <c r="C3" s="13" t="s">
        <v>11</v>
      </c>
      <c r="D3" s="14"/>
      <c r="E3" s="15"/>
      <c r="F3" s="16"/>
      <c r="G3" s="17"/>
    </row>
    <row r="4" customFormat="false" ht="28.8" hidden="false" customHeight="false" outlineLevel="0" collapsed="false">
      <c r="A4" s="5"/>
      <c r="B4" s="12" t="s">
        <v>12</v>
      </c>
      <c r="C4" s="13" t="s">
        <v>13</v>
      </c>
      <c r="D4" s="14"/>
      <c r="E4" s="15"/>
      <c r="F4" s="16"/>
      <c r="G4" s="17"/>
    </row>
    <row r="5" customFormat="false" ht="43.2" hidden="false" customHeight="false" outlineLevel="0" collapsed="false">
      <c r="A5" s="5"/>
      <c r="B5" s="12" t="s">
        <v>14</v>
      </c>
      <c r="C5" s="13" t="s">
        <v>15</v>
      </c>
      <c r="D5" s="14"/>
      <c r="E5" s="15"/>
      <c r="F5" s="16"/>
      <c r="G5" s="17"/>
    </row>
    <row r="6" customFormat="false" ht="28.8" hidden="false" customHeight="false" outlineLevel="0" collapsed="false">
      <c r="A6" s="5"/>
      <c r="B6" s="12" t="s">
        <v>16</v>
      </c>
      <c r="C6" s="13" t="s">
        <v>17</v>
      </c>
      <c r="D6" s="14"/>
      <c r="E6" s="15"/>
      <c r="F6" s="16"/>
      <c r="G6" s="17"/>
    </row>
    <row r="7" customFormat="false" ht="43.2" hidden="false" customHeight="false" outlineLevel="0" collapsed="false">
      <c r="A7" s="5"/>
      <c r="B7" s="12" t="s">
        <v>18</v>
      </c>
      <c r="C7" s="13" t="s">
        <v>19</v>
      </c>
      <c r="D7" s="14"/>
      <c r="E7" s="15"/>
      <c r="F7" s="16"/>
      <c r="G7" s="17"/>
    </row>
    <row r="8" customFormat="false" ht="28.8" hidden="false" customHeight="false" outlineLevel="0" collapsed="false">
      <c r="A8" s="5"/>
      <c r="B8" s="12" t="s">
        <v>20</v>
      </c>
      <c r="C8" s="13" t="s">
        <v>21</v>
      </c>
      <c r="D8" s="14"/>
      <c r="E8" s="15"/>
      <c r="F8" s="16"/>
      <c r="G8" s="17"/>
    </row>
    <row r="9" customFormat="false" ht="43.2" hidden="false" customHeight="false" outlineLevel="0" collapsed="false">
      <c r="A9" s="5"/>
      <c r="B9" s="12" t="s">
        <v>22</v>
      </c>
      <c r="C9" s="13" t="s">
        <v>23</v>
      </c>
      <c r="D9" s="14"/>
      <c r="E9" s="15"/>
      <c r="F9" s="16"/>
      <c r="G9" s="17"/>
    </row>
    <row r="10" customFormat="false" ht="28.8" hidden="false" customHeight="false" outlineLevel="0" collapsed="false">
      <c r="A10" s="5"/>
      <c r="B10" s="12" t="s">
        <v>24</v>
      </c>
      <c r="C10" s="13" t="s">
        <v>25</v>
      </c>
      <c r="D10" s="14"/>
      <c r="E10" s="15"/>
      <c r="F10" s="16"/>
      <c r="G10" s="17"/>
    </row>
    <row r="11" customFormat="false" ht="28.8" hidden="false" customHeight="true" outlineLevel="0" collapsed="false">
      <c r="A11" s="18" t="s">
        <v>26</v>
      </c>
      <c r="B11" s="6" t="s">
        <v>27</v>
      </c>
      <c r="C11" s="7" t="s">
        <v>19</v>
      </c>
      <c r="D11" s="8"/>
      <c r="E11" s="9"/>
      <c r="F11" s="10"/>
      <c r="G11" s="11"/>
    </row>
    <row r="12" customFormat="false" ht="28.8" hidden="false" customHeight="false" outlineLevel="0" collapsed="false">
      <c r="A12" s="18"/>
      <c r="B12" s="12" t="s">
        <v>28</v>
      </c>
      <c r="C12" s="13" t="s">
        <v>23</v>
      </c>
      <c r="D12" s="14"/>
      <c r="E12" s="15"/>
      <c r="F12" s="16"/>
      <c r="G12" s="17"/>
    </row>
    <row r="13" customFormat="false" ht="28.8" hidden="false" customHeight="false" outlineLevel="0" collapsed="false">
      <c r="A13" s="18"/>
      <c r="B13" s="12" t="s">
        <v>29</v>
      </c>
      <c r="C13" s="13" t="s">
        <v>30</v>
      </c>
      <c r="D13" s="14"/>
      <c r="E13" s="15"/>
      <c r="F13" s="16"/>
      <c r="G13" s="17"/>
    </row>
    <row r="14" customFormat="false" ht="14.4" hidden="false" customHeight="true" outlineLevel="0" collapsed="false">
      <c r="A14" s="18"/>
      <c r="B14" s="19" t="s">
        <v>31</v>
      </c>
      <c r="C14" s="19"/>
      <c r="D14" s="20" t="n">
        <f aca="false">IF(SUM($D2:$D13)&gt;96,96,SUM($D2:$D13))</f>
        <v>0</v>
      </c>
      <c r="E14" s="21" t="s">
        <v>32</v>
      </c>
      <c r="F14" s="22" t="s">
        <v>32</v>
      </c>
      <c r="G14" s="23" t="n">
        <f aca="false">IF(SUM($G2:$G13)&gt;96,96,SUM($G2:$G13))</f>
        <v>0</v>
      </c>
    </row>
    <row r="15" customFormat="false" ht="43.2" hidden="false" customHeight="false" outlineLevel="0" collapsed="false">
      <c r="A15" s="18" t="s">
        <v>33</v>
      </c>
      <c r="B15" s="6" t="s">
        <v>34</v>
      </c>
      <c r="C15" s="7" t="s">
        <v>35</v>
      </c>
      <c r="D15" s="8"/>
      <c r="E15" s="9"/>
      <c r="F15" s="10"/>
      <c r="G15" s="11"/>
    </row>
    <row r="16" customFormat="false" ht="57.6" hidden="false" customHeight="false" outlineLevel="0" collapsed="false">
      <c r="A16" s="18"/>
      <c r="B16" s="12" t="s">
        <v>36</v>
      </c>
      <c r="C16" s="13" t="s">
        <v>37</v>
      </c>
      <c r="D16" s="14"/>
      <c r="E16" s="15"/>
      <c r="F16" s="16"/>
      <c r="G16" s="17"/>
    </row>
    <row r="17" customFormat="false" ht="28.8" hidden="false" customHeight="false" outlineLevel="0" collapsed="false">
      <c r="A17" s="18"/>
      <c r="B17" s="12" t="s">
        <v>38</v>
      </c>
      <c r="C17" s="13" t="s">
        <v>39</v>
      </c>
      <c r="D17" s="14"/>
      <c r="E17" s="15"/>
      <c r="F17" s="16"/>
      <c r="G17" s="17"/>
    </row>
    <row r="18" customFormat="false" ht="28.8" hidden="false" customHeight="false" outlineLevel="0" collapsed="false">
      <c r="A18" s="18"/>
      <c r="B18" s="12" t="s">
        <v>40</v>
      </c>
      <c r="C18" s="13" t="s">
        <v>41</v>
      </c>
      <c r="D18" s="14"/>
      <c r="E18" s="15"/>
      <c r="F18" s="16"/>
      <c r="G18" s="17"/>
    </row>
    <row r="19" customFormat="false" ht="28.8" hidden="false" customHeight="false" outlineLevel="0" collapsed="false">
      <c r="A19" s="18"/>
      <c r="B19" s="12" t="s">
        <v>42</v>
      </c>
      <c r="C19" s="13" t="s">
        <v>17</v>
      </c>
      <c r="D19" s="14"/>
      <c r="E19" s="15"/>
      <c r="F19" s="16"/>
      <c r="G19" s="17"/>
    </row>
    <row r="20" customFormat="false" ht="28.8" hidden="false" customHeight="false" outlineLevel="0" collapsed="false">
      <c r="A20" s="18"/>
      <c r="B20" s="12" t="s">
        <v>43</v>
      </c>
      <c r="C20" s="13" t="s">
        <v>17</v>
      </c>
      <c r="D20" s="14"/>
      <c r="E20" s="15"/>
      <c r="F20" s="16"/>
      <c r="G20" s="17"/>
    </row>
    <row r="21" customFormat="false" ht="28.8" hidden="false" customHeight="false" outlineLevel="0" collapsed="false">
      <c r="A21" s="18"/>
      <c r="B21" s="12" t="s">
        <v>44</v>
      </c>
      <c r="C21" s="13" t="s">
        <v>35</v>
      </c>
      <c r="D21" s="14"/>
      <c r="E21" s="15"/>
      <c r="F21" s="16"/>
      <c r="G21" s="17"/>
    </row>
    <row r="22" customFormat="false" ht="28.8" hidden="false" customHeight="false" outlineLevel="0" collapsed="false">
      <c r="A22" s="18"/>
      <c r="B22" s="12" t="s">
        <v>45</v>
      </c>
      <c r="C22" s="13" t="s">
        <v>37</v>
      </c>
      <c r="D22" s="14"/>
      <c r="E22" s="15"/>
      <c r="F22" s="16"/>
      <c r="G22" s="17"/>
    </row>
    <row r="23" customFormat="false" ht="28.8" hidden="false" customHeight="false" outlineLevel="0" collapsed="false">
      <c r="A23" s="18"/>
      <c r="B23" s="12" t="s">
        <v>46</v>
      </c>
      <c r="C23" s="13" t="s">
        <v>17</v>
      </c>
      <c r="D23" s="14"/>
      <c r="E23" s="15"/>
      <c r="F23" s="16"/>
      <c r="G23" s="17"/>
    </row>
    <row r="24" customFormat="false" ht="28.8" hidden="false" customHeight="false" outlineLevel="0" collapsed="false">
      <c r="A24" s="18"/>
      <c r="B24" s="12" t="s">
        <v>47</v>
      </c>
      <c r="C24" s="13" t="s">
        <v>35</v>
      </c>
      <c r="D24" s="14"/>
      <c r="E24" s="15"/>
      <c r="F24" s="16"/>
      <c r="G24" s="17"/>
    </row>
    <row r="25" customFormat="false" ht="14.4" hidden="false" customHeight="true" outlineLevel="0" collapsed="false">
      <c r="A25" s="18"/>
      <c r="B25" s="19" t="s">
        <v>48</v>
      </c>
      <c r="C25" s="19"/>
      <c r="D25" s="20" t="n">
        <f aca="false">IF(SUM($D15:$D24)&gt;40,40,SUM($D15:$D24))</f>
        <v>0</v>
      </c>
      <c r="E25" s="21" t="s">
        <v>32</v>
      </c>
      <c r="F25" s="22" t="s">
        <v>32</v>
      </c>
      <c r="G25" s="23" t="n">
        <f aca="false">IF(SUM($G15:$G24)&gt;40,40,SUM($G15:$G24))</f>
        <v>0</v>
      </c>
    </row>
    <row r="26" customFormat="false" ht="43.2" hidden="false" customHeight="false" outlineLevel="0" collapsed="false">
      <c r="A26" s="18" t="s">
        <v>49</v>
      </c>
      <c r="B26" s="12" t="s">
        <v>50</v>
      </c>
      <c r="C26" s="7" t="s">
        <v>35</v>
      </c>
      <c r="D26" s="8"/>
      <c r="E26" s="9"/>
      <c r="F26" s="10"/>
      <c r="G26" s="11"/>
    </row>
    <row r="27" customFormat="false" ht="43.2" hidden="false" customHeight="false" outlineLevel="0" collapsed="false">
      <c r="A27" s="18"/>
      <c r="B27" s="12" t="s">
        <v>51</v>
      </c>
      <c r="C27" s="13" t="s">
        <v>37</v>
      </c>
      <c r="D27" s="14"/>
      <c r="E27" s="15"/>
      <c r="F27" s="16"/>
      <c r="G27" s="17"/>
    </row>
    <row r="28" customFormat="false" ht="28.8" hidden="false" customHeight="false" outlineLevel="0" collapsed="false">
      <c r="A28" s="18"/>
      <c r="B28" s="12" t="s">
        <v>52</v>
      </c>
      <c r="C28" s="13" t="s">
        <v>53</v>
      </c>
      <c r="D28" s="14"/>
      <c r="E28" s="15"/>
      <c r="F28" s="16"/>
      <c r="G28" s="17"/>
    </row>
    <row r="29" customFormat="false" ht="28.8" hidden="false" customHeight="false" outlineLevel="0" collapsed="false">
      <c r="A29" s="18"/>
      <c r="B29" s="12" t="s">
        <v>54</v>
      </c>
      <c r="C29" s="13" t="s">
        <v>55</v>
      </c>
      <c r="D29" s="14"/>
      <c r="E29" s="15"/>
      <c r="F29" s="16"/>
      <c r="G29" s="17"/>
    </row>
    <row r="30" customFormat="false" ht="28.8" hidden="false" customHeight="false" outlineLevel="0" collapsed="false">
      <c r="A30" s="18"/>
      <c r="B30" s="12" t="s">
        <v>56</v>
      </c>
      <c r="C30" s="13" t="s">
        <v>57</v>
      </c>
      <c r="D30" s="14"/>
      <c r="E30" s="15"/>
      <c r="F30" s="16"/>
      <c r="G30" s="17"/>
    </row>
    <row r="31" customFormat="false" ht="28.8" hidden="false" customHeight="false" outlineLevel="0" collapsed="false">
      <c r="A31" s="18"/>
      <c r="B31" s="12" t="s">
        <v>58</v>
      </c>
      <c r="C31" s="13" t="s">
        <v>59</v>
      </c>
      <c r="D31" s="14"/>
      <c r="E31" s="15"/>
      <c r="F31" s="16"/>
      <c r="G31" s="17"/>
    </row>
    <row r="32" customFormat="false" ht="28.8" hidden="false" customHeight="false" outlineLevel="0" collapsed="false">
      <c r="A32" s="18"/>
      <c r="B32" s="12" t="s">
        <v>60</v>
      </c>
      <c r="C32" s="13" t="s">
        <v>61</v>
      </c>
      <c r="D32" s="14"/>
      <c r="E32" s="15"/>
      <c r="F32" s="16"/>
      <c r="G32" s="17"/>
    </row>
    <row r="33" customFormat="false" ht="28.8" hidden="false" customHeight="false" outlineLevel="0" collapsed="false">
      <c r="A33" s="18"/>
      <c r="B33" s="12" t="s">
        <v>62</v>
      </c>
      <c r="C33" s="13" t="s">
        <v>63</v>
      </c>
      <c r="D33" s="14"/>
      <c r="E33" s="15"/>
      <c r="F33" s="16"/>
      <c r="G33" s="17"/>
    </row>
    <row r="34" customFormat="false" ht="28.8" hidden="false" customHeight="false" outlineLevel="0" collapsed="false">
      <c r="A34" s="18"/>
      <c r="B34" s="12" t="s">
        <v>64</v>
      </c>
      <c r="C34" s="13" t="s">
        <v>65</v>
      </c>
      <c r="D34" s="14"/>
      <c r="E34" s="15"/>
      <c r="F34" s="16"/>
      <c r="G34" s="17"/>
    </row>
    <row r="35" customFormat="false" ht="28.8" hidden="false" customHeight="false" outlineLevel="0" collapsed="false">
      <c r="A35" s="18"/>
      <c r="B35" s="12" t="s">
        <v>66</v>
      </c>
      <c r="C35" s="13" t="s">
        <v>67</v>
      </c>
      <c r="D35" s="14"/>
      <c r="E35" s="15"/>
      <c r="F35" s="16"/>
      <c r="G35" s="17"/>
    </row>
    <row r="36" customFormat="false" ht="28.8" hidden="false" customHeight="false" outlineLevel="0" collapsed="false">
      <c r="A36" s="18"/>
      <c r="B36" s="12" t="s">
        <v>68</v>
      </c>
      <c r="C36" s="13" t="s">
        <v>59</v>
      </c>
      <c r="D36" s="14"/>
      <c r="E36" s="15"/>
      <c r="F36" s="16"/>
      <c r="G36" s="17"/>
    </row>
    <row r="37" customFormat="false" ht="28.8" hidden="false" customHeight="false" outlineLevel="0" collapsed="false">
      <c r="A37" s="18"/>
      <c r="B37" s="12" t="s">
        <v>69</v>
      </c>
      <c r="C37" s="13" t="s">
        <v>53</v>
      </c>
      <c r="D37" s="14"/>
      <c r="E37" s="15"/>
      <c r="F37" s="16"/>
      <c r="G37" s="17"/>
    </row>
    <row r="38" customFormat="false" ht="28.8" hidden="false" customHeight="false" outlineLevel="0" collapsed="false">
      <c r="A38" s="18"/>
      <c r="B38" s="12" t="s">
        <v>70</v>
      </c>
      <c r="C38" s="13" t="s">
        <v>35</v>
      </c>
      <c r="D38" s="14"/>
      <c r="E38" s="15"/>
      <c r="F38" s="16"/>
      <c r="G38" s="17"/>
    </row>
    <row r="39" customFormat="false" ht="28.8" hidden="false" customHeight="false" outlineLevel="0" collapsed="false">
      <c r="A39" s="18"/>
      <c r="B39" s="12" t="s">
        <v>71</v>
      </c>
      <c r="C39" s="13" t="s">
        <v>72</v>
      </c>
      <c r="D39" s="14"/>
      <c r="E39" s="15"/>
      <c r="F39" s="16"/>
      <c r="G39" s="17"/>
    </row>
    <row r="40" customFormat="false" ht="28.8" hidden="false" customHeight="false" outlineLevel="0" collapsed="false">
      <c r="A40" s="18"/>
      <c r="B40" s="12" t="s">
        <v>73</v>
      </c>
      <c r="C40" s="13" t="s">
        <v>74</v>
      </c>
      <c r="D40" s="14"/>
      <c r="E40" s="15"/>
      <c r="F40" s="16"/>
      <c r="G40" s="17"/>
    </row>
    <row r="41" customFormat="false" ht="14.4" hidden="false" customHeight="true" outlineLevel="0" collapsed="false">
      <c r="A41" s="18"/>
      <c r="B41" s="19" t="s">
        <v>75</v>
      </c>
      <c r="C41" s="19"/>
      <c r="D41" s="20" t="n">
        <f aca="false">IF(SUM($D26:$D40)&gt;40,40,SUM($D26:$D40))</f>
        <v>0</v>
      </c>
      <c r="E41" s="21" t="s">
        <v>32</v>
      </c>
      <c r="F41" s="22" t="s">
        <v>32</v>
      </c>
      <c r="G41" s="23" t="n">
        <f aca="false">IF(SUM($G26:$G40)&gt;40,40,SUM($G26:$G40))</f>
        <v>0</v>
      </c>
    </row>
    <row r="42" customFormat="false" ht="28.8" hidden="false" customHeight="false" outlineLevel="0" collapsed="false">
      <c r="A42" s="18" t="s">
        <v>76</v>
      </c>
      <c r="B42" s="6" t="s">
        <v>77</v>
      </c>
      <c r="C42" s="7" t="s">
        <v>78</v>
      </c>
      <c r="D42" s="8"/>
      <c r="E42" s="9"/>
      <c r="F42" s="10"/>
      <c r="G42" s="11"/>
    </row>
    <row r="43" customFormat="false" ht="28.8" hidden="false" customHeight="false" outlineLevel="0" collapsed="false">
      <c r="A43" s="18"/>
      <c r="B43" s="12" t="s">
        <v>79</v>
      </c>
      <c r="C43" s="13" t="s">
        <v>80</v>
      </c>
      <c r="D43" s="14"/>
      <c r="E43" s="15"/>
      <c r="F43" s="16"/>
      <c r="G43" s="17"/>
    </row>
    <row r="44" customFormat="false" ht="28.8" hidden="false" customHeight="false" outlineLevel="0" collapsed="false">
      <c r="A44" s="18"/>
      <c r="B44" s="12" t="s">
        <v>81</v>
      </c>
      <c r="C44" s="13" t="s">
        <v>82</v>
      </c>
      <c r="D44" s="14"/>
      <c r="E44" s="15"/>
      <c r="F44" s="16"/>
      <c r="G44" s="17"/>
    </row>
    <row r="45" customFormat="false" ht="28.8" hidden="false" customHeight="false" outlineLevel="0" collapsed="false">
      <c r="A45" s="18"/>
      <c r="B45" s="12" t="s">
        <v>83</v>
      </c>
      <c r="C45" s="13" t="s">
        <v>84</v>
      </c>
      <c r="D45" s="14"/>
      <c r="E45" s="15"/>
      <c r="F45" s="16"/>
      <c r="G45" s="17"/>
    </row>
    <row r="46" customFormat="false" ht="28.8" hidden="false" customHeight="false" outlineLevel="0" collapsed="false">
      <c r="A46" s="18"/>
      <c r="B46" s="12" t="s">
        <v>85</v>
      </c>
      <c r="C46" s="13" t="s">
        <v>80</v>
      </c>
      <c r="D46" s="14"/>
      <c r="E46" s="15"/>
      <c r="F46" s="16"/>
      <c r="G46" s="17"/>
    </row>
    <row r="47" customFormat="false" ht="28.8" hidden="false" customHeight="false" outlineLevel="0" collapsed="false">
      <c r="A47" s="18"/>
      <c r="B47" s="12" t="s">
        <v>86</v>
      </c>
      <c r="C47" s="13" t="s">
        <v>82</v>
      </c>
      <c r="D47" s="14"/>
      <c r="E47" s="15"/>
      <c r="F47" s="16"/>
      <c r="G47" s="17"/>
    </row>
    <row r="48" customFormat="false" ht="28.8" hidden="false" customHeight="false" outlineLevel="0" collapsed="false">
      <c r="A48" s="18"/>
      <c r="B48" s="12" t="s">
        <v>87</v>
      </c>
      <c r="C48" s="13" t="s">
        <v>84</v>
      </c>
      <c r="D48" s="14"/>
      <c r="E48" s="15"/>
      <c r="F48" s="16"/>
      <c r="G48" s="17"/>
    </row>
    <row r="49" customFormat="false" ht="28.8" hidden="false" customHeight="false" outlineLevel="0" collapsed="false">
      <c r="A49" s="18"/>
      <c r="B49" s="12" t="s">
        <v>88</v>
      </c>
      <c r="C49" s="13" t="s">
        <v>89</v>
      </c>
      <c r="D49" s="14"/>
      <c r="E49" s="15"/>
      <c r="F49" s="16"/>
      <c r="G49" s="17"/>
    </row>
    <row r="50" customFormat="false" ht="28.8" hidden="false" customHeight="false" outlineLevel="0" collapsed="false">
      <c r="A50" s="18"/>
      <c r="B50" s="12" t="s">
        <v>90</v>
      </c>
      <c r="C50" s="13" t="s">
        <v>80</v>
      </c>
      <c r="D50" s="14"/>
      <c r="E50" s="15"/>
      <c r="F50" s="16"/>
      <c r="G50" s="17"/>
    </row>
    <row r="51" customFormat="false" ht="28.8" hidden="false" customHeight="false" outlineLevel="0" collapsed="false">
      <c r="A51" s="18"/>
      <c r="B51" s="12" t="s">
        <v>91</v>
      </c>
      <c r="C51" s="13" t="s">
        <v>82</v>
      </c>
      <c r="D51" s="14"/>
      <c r="E51" s="15"/>
      <c r="F51" s="16"/>
      <c r="G51" s="17"/>
    </row>
    <row r="52" customFormat="false" ht="28.8" hidden="false" customHeight="false" outlineLevel="0" collapsed="false">
      <c r="A52" s="18"/>
      <c r="B52" s="12" t="s">
        <v>92</v>
      </c>
      <c r="C52" s="13" t="s">
        <v>84</v>
      </c>
      <c r="D52" s="14"/>
      <c r="E52" s="15"/>
      <c r="F52" s="16"/>
      <c r="G52" s="17"/>
    </row>
    <row r="53" customFormat="false" ht="28.8" hidden="false" customHeight="false" outlineLevel="0" collapsed="false">
      <c r="A53" s="18"/>
      <c r="B53" s="12" t="s">
        <v>93</v>
      </c>
      <c r="C53" s="13" t="s">
        <v>89</v>
      </c>
      <c r="D53" s="14"/>
      <c r="E53" s="15"/>
      <c r="F53" s="16"/>
      <c r="G53" s="17"/>
    </row>
    <row r="54" customFormat="false" ht="28.8" hidden="false" customHeight="false" outlineLevel="0" collapsed="false">
      <c r="A54" s="18"/>
      <c r="B54" s="12" t="s">
        <v>94</v>
      </c>
      <c r="C54" s="13" t="s">
        <v>82</v>
      </c>
      <c r="D54" s="14"/>
      <c r="E54" s="15"/>
      <c r="F54" s="16"/>
      <c r="G54" s="17"/>
    </row>
    <row r="55" customFormat="false" ht="28.8" hidden="false" customHeight="false" outlineLevel="0" collapsed="false">
      <c r="A55" s="18"/>
      <c r="B55" s="12" t="s">
        <v>95</v>
      </c>
      <c r="C55" s="13" t="s">
        <v>84</v>
      </c>
      <c r="D55" s="14"/>
      <c r="E55" s="15"/>
      <c r="F55" s="16"/>
      <c r="G55" s="17"/>
    </row>
    <row r="56" customFormat="false" ht="28.8" hidden="false" customHeight="false" outlineLevel="0" collapsed="false">
      <c r="A56" s="18"/>
      <c r="B56" s="12" t="s">
        <v>96</v>
      </c>
      <c r="C56" s="13" t="s">
        <v>89</v>
      </c>
      <c r="D56" s="14"/>
      <c r="E56" s="15"/>
      <c r="F56" s="16"/>
      <c r="G56" s="17"/>
    </row>
    <row r="57" customFormat="false" ht="28.8" hidden="false" customHeight="false" outlineLevel="0" collapsed="false">
      <c r="A57" s="18"/>
      <c r="B57" s="12" t="s">
        <v>97</v>
      </c>
      <c r="C57" s="13" t="s">
        <v>98</v>
      </c>
      <c r="D57" s="14"/>
      <c r="E57" s="15"/>
      <c r="F57" s="16"/>
      <c r="G57" s="17"/>
    </row>
    <row r="58" customFormat="false" ht="28.8" hidden="false" customHeight="false" outlineLevel="0" collapsed="false">
      <c r="A58" s="18"/>
      <c r="B58" s="12" t="s">
        <v>99</v>
      </c>
      <c r="C58" s="13" t="s">
        <v>84</v>
      </c>
      <c r="D58" s="14"/>
      <c r="E58" s="24"/>
      <c r="F58" s="16"/>
      <c r="G58" s="17"/>
    </row>
    <row r="59" customFormat="false" ht="28.8" hidden="false" customHeight="false" outlineLevel="0" collapsed="false">
      <c r="A59" s="18"/>
      <c r="B59" s="12" t="s">
        <v>100</v>
      </c>
      <c r="C59" s="13" t="s">
        <v>89</v>
      </c>
      <c r="D59" s="14"/>
      <c r="E59" s="15"/>
      <c r="F59" s="16"/>
      <c r="G59" s="17"/>
    </row>
    <row r="60" customFormat="false" ht="28.8" hidden="false" customHeight="false" outlineLevel="0" collapsed="false">
      <c r="A60" s="18"/>
      <c r="B60" s="12" t="s">
        <v>101</v>
      </c>
      <c r="C60" s="13" t="s">
        <v>89</v>
      </c>
      <c r="D60" s="14"/>
      <c r="E60" s="24"/>
      <c r="F60" s="16"/>
      <c r="G60" s="17"/>
    </row>
    <row r="61" customFormat="false" ht="28.8" hidden="false" customHeight="false" outlineLevel="0" collapsed="false">
      <c r="A61" s="18"/>
      <c r="B61" s="12" t="s">
        <v>102</v>
      </c>
      <c r="C61" s="13" t="s">
        <v>98</v>
      </c>
      <c r="D61" s="14"/>
      <c r="E61" s="15"/>
      <c r="F61" s="16"/>
      <c r="G61" s="17"/>
    </row>
    <row r="62" customFormat="false" ht="28.8" hidden="false" customHeight="false" outlineLevel="0" collapsed="false">
      <c r="A62" s="18"/>
      <c r="B62" s="12" t="s">
        <v>103</v>
      </c>
      <c r="C62" s="13" t="s">
        <v>84</v>
      </c>
      <c r="D62" s="14"/>
      <c r="E62" s="15"/>
      <c r="F62" s="16"/>
      <c r="G62" s="17"/>
    </row>
    <row r="63" customFormat="false" ht="28.8" hidden="false" customHeight="false" outlineLevel="0" collapsed="false">
      <c r="A63" s="18"/>
      <c r="B63" s="12" t="s">
        <v>104</v>
      </c>
      <c r="C63" s="13" t="s">
        <v>105</v>
      </c>
      <c r="D63" s="14"/>
      <c r="E63" s="15"/>
      <c r="F63" s="16"/>
      <c r="G63" s="17"/>
    </row>
    <row r="64" customFormat="false" ht="28.8" hidden="false" customHeight="false" outlineLevel="0" collapsed="false">
      <c r="A64" s="18"/>
      <c r="B64" s="12" t="s">
        <v>106</v>
      </c>
      <c r="C64" s="13" t="s">
        <v>89</v>
      </c>
      <c r="D64" s="14"/>
      <c r="E64" s="15"/>
      <c r="F64" s="16"/>
      <c r="G64" s="17"/>
    </row>
    <row r="65" customFormat="false" ht="28.8" hidden="false" customHeight="false" outlineLevel="0" collapsed="false">
      <c r="A65" s="18"/>
      <c r="B65" s="12" t="s">
        <v>107</v>
      </c>
      <c r="C65" s="13" t="s">
        <v>108</v>
      </c>
      <c r="D65" s="14"/>
      <c r="E65" s="15"/>
      <c r="F65" s="16"/>
      <c r="G65" s="17"/>
    </row>
    <row r="66" customFormat="false" ht="28.8" hidden="false" customHeight="false" outlineLevel="0" collapsed="false">
      <c r="A66" s="18"/>
      <c r="B66" s="12" t="s">
        <v>109</v>
      </c>
      <c r="C66" s="13" t="s">
        <v>105</v>
      </c>
      <c r="D66" s="14"/>
      <c r="E66" s="15"/>
      <c r="F66" s="16"/>
      <c r="G66" s="17"/>
    </row>
    <row r="67" customFormat="false" ht="28.8" hidden="false" customHeight="false" outlineLevel="0" collapsed="false">
      <c r="A67" s="18"/>
      <c r="B67" s="12" t="s">
        <v>110</v>
      </c>
      <c r="C67" s="13" t="s">
        <v>89</v>
      </c>
      <c r="D67" s="14"/>
      <c r="E67" s="15"/>
      <c r="F67" s="16"/>
      <c r="G67" s="17"/>
    </row>
    <row r="68" customFormat="false" ht="28.8" hidden="false" customHeight="false" outlineLevel="0" collapsed="false">
      <c r="A68" s="18"/>
      <c r="B68" s="12" t="s">
        <v>111</v>
      </c>
      <c r="C68" s="13" t="s">
        <v>112</v>
      </c>
      <c r="D68" s="14"/>
      <c r="E68" s="15"/>
      <c r="F68" s="16"/>
      <c r="G68" s="17"/>
    </row>
    <row r="69" customFormat="false" ht="28.8" hidden="false" customHeight="false" outlineLevel="0" collapsed="false">
      <c r="A69" s="18"/>
      <c r="B69" s="12" t="s">
        <v>113</v>
      </c>
      <c r="C69" s="13" t="s">
        <v>98</v>
      </c>
      <c r="D69" s="14"/>
      <c r="E69" s="24"/>
      <c r="F69" s="16"/>
      <c r="G69" s="17"/>
    </row>
    <row r="70" customFormat="false" ht="28.8" hidden="false" customHeight="false" outlineLevel="0" collapsed="false">
      <c r="A70" s="18"/>
      <c r="B70" s="12" t="s">
        <v>114</v>
      </c>
      <c r="C70" s="13" t="s">
        <v>115</v>
      </c>
      <c r="D70" s="14"/>
      <c r="E70" s="15"/>
      <c r="F70" s="16"/>
      <c r="G70" s="17"/>
    </row>
    <row r="71" customFormat="false" ht="28.8" hidden="false" customHeight="false" outlineLevel="0" collapsed="false">
      <c r="A71" s="18"/>
      <c r="B71" s="12" t="s">
        <v>116</v>
      </c>
      <c r="C71" s="13" t="s">
        <v>117</v>
      </c>
      <c r="D71" s="14"/>
      <c r="E71" s="15"/>
      <c r="F71" s="16"/>
      <c r="G71" s="17"/>
    </row>
    <row r="72" customFormat="false" ht="28.8" hidden="false" customHeight="false" outlineLevel="0" collapsed="false">
      <c r="A72" s="18"/>
      <c r="B72" s="12" t="s">
        <v>118</v>
      </c>
      <c r="C72" s="13" t="s">
        <v>117</v>
      </c>
      <c r="D72" s="14"/>
      <c r="E72" s="15"/>
      <c r="F72" s="16"/>
      <c r="G72" s="17"/>
    </row>
    <row r="73" customFormat="false" ht="28.8" hidden="false" customHeight="false" outlineLevel="0" collapsed="false">
      <c r="A73" s="18"/>
      <c r="B73" s="12" t="s">
        <v>119</v>
      </c>
      <c r="C73" s="13" t="s">
        <v>120</v>
      </c>
      <c r="D73" s="14"/>
      <c r="E73" s="24"/>
      <c r="F73" s="16"/>
      <c r="G73" s="17"/>
    </row>
    <row r="74" customFormat="false" ht="28.8" hidden="false" customHeight="false" outlineLevel="0" collapsed="false">
      <c r="A74" s="18"/>
      <c r="B74" s="12" t="s">
        <v>121</v>
      </c>
      <c r="C74" s="13" t="s">
        <v>122</v>
      </c>
      <c r="D74" s="14"/>
      <c r="E74" s="15"/>
      <c r="F74" s="16"/>
      <c r="G74" s="17"/>
    </row>
    <row r="75" customFormat="false" ht="28.8" hidden="false" customHeight="false" outlineLevel="0" collapsed="false">
      <c r="A75" s="18"/>
      <c r="B75" s="12" t="s">
        <v>123</v>
      </c>
      <c r="C75" s="13" t="s">
        <v>120</v>
      </c>
      <c r="D75" s="14"/>
      <c r="E75" s="15"/>
      <c r="F75" s="16"/>
      <c r="G75" s="17"/>
    </row>
    <row r="76" customFormat="false" ht="28.8" hidden="false" customHeight="false" outlineLevel="0" collapsed="false">
      <c r="A76" s="18"/>
      <c r="B76" s="12" t="s">
        <v>124</v>
      </c>
      <c r="C76" s="13" t="s">
        <v>120</v>
      </c>
      <c r="D76" s="14"/>
      <c r="E76" s="15"/>
      <c r="F76" s="16"/>
      <c r="G76" s="17"/>
    </row>
    <row r="77" customFormat="false" ht="28.8" hidden="false" customHeight="false" outlineLevel="0" collapsed="false">
      <c r="A77" s="18"/>
      <c r="B77" s="12" t="s">
        <v>125</v>
      </c>
      <c r="C77" s="13" t="s">
        <v>126</v>
      </c>
      <c r="D77" s="14"/>
      <c r="E77" s="15"/>
      <c r="F77" s="16"/>
      <c r="G77" s="17"/>
    </row>
    <row r="78" customFormat="false" ht="28.8" hidden="false" customHeight="false" outlineLevel="0" collapsed="false">
      <c r="A78" s="18"/>
      <c r="B78" s="12" t="s">
        <v>127</v>
      </c>
      <c r="C78" s="13" t="s">
        <v>128</v>
      </c>
      <c r="D78" s="14"/>
      <c r="E78" s="15"/>
      <c r="F78" s="16"/>
      <c r="G78" s="17"/>
    </row>
    <row r="79" customFormat="false" ht="28.8" hidden="false" customHeight="false" outlineLevel="0" collapsed="false">
      <c r="A79" s="18"/>
      <c r="B79" s="12" t="s">
        <v>129</v>
      </c>
      <c r="C79" s="13" t="s">
        <v>130</v>
      </c>
      <c r="D79" s="14"/>
      <c r="E79" s="15"/>
      <c r="F79" s="16"/>
      <c r="G79" s="17"/>
    </row>
    <row r="80" customFormat="false" ht="28.8" hidden="false" customHeight="false" outlineLevel="0" collapsed="false">
      <c r="A80" s="18"/>
      <c r="B80" s="12" t="s">
        <v>131</v>
      </c>
      <c r="C80" s="13" t="s">
        <v>132</v>
      </c>
      <c r="D80" s="14"/>
      <c r="E80" s="15"/>
      <c r="F80" s="16"/>
      <c r="G80" s="17"/>
    </row>
    <row r="81" customFormat="false" ht="28.8" hidden="false" customHeight="false" outlineLevel="0" collapsed="false">
      <c r="A81" s="18"/>
      <c r="B81" s="12" t="s">
        <v>133</v>
      </c>
      <c r="C81" s="13" t="s">
        <v>134</v>
      </c>
      <c r="D81" s="14"/>
      <c r="E81" s="15"/>
      <c r="F81" s="16"/>
      <c r="G81" s="17"/>
    </row>
    <row r="82" customFormat="false" ht="28.8" hidden="false" customHeight="false" outlineLevel="0" collapsed="false">
      <c r="A82" s="18"/>
      <c r="B82" s="12" t="s">
        <v>135</v>
      </c>
      <c r="C82" s="13" t="s">
        <v>136</v>
      </c>
      <c r="D82" s="14"/>
      <c r="E82" s="15"/>
      <c r="F82" s="16"/>
      <c r="G82" s="17"/>
    </row>
    <row r="83" customFormat="false" ht="28.8" hidden="false" customHeight="false" outlineLevel="0" collapsed="false">
      <c r="A83" s="18"/>
      <c r="B83" s="12" t="s">
        <v>137</v>
      </c>
      <c r="C83" s="13" t="s">
        <v>138</v>
      </c>
      <c r="D83" s="14"/>
      <c r="E83" s="15"/>
      <c r="F83" s="16"/>
      <c r="G83" s="17"/>
    </row>
    <row r="84" customFormat="false" ht="28.8" hidden="false" customHeight="false" outlineLevel="0" collapsed="false">
      <c r="A84" s="18"/>
      <c r="B84" s="12" t="s">
        <v>139</v>
      </c>
      <c r="C84" s="13" t="s">
        <v>140</v>
      </c>
      <c r="D84" s="14"/>
      <c r="E84" s="24"/>
      <c r="F84" s="16"/>
      <c r="G84" s="17"/>
    </row>
    <row r="85" customFormat="false" ht="28.8" hidden="false" customHeight="false" outlineLevel="0" collapsed="false">
      <c r="A85" s="18"/>
      <c r="B85" s="12" t="s">
        <v>141</v>
      </c>
      <c r="C85" s="13" t="s">
        <v>142</v>
      </c>
      <c r="D85" s="14"/>
      <c r="E85" s="15"/>
      <c r="F85" s="16"/>
      <c r="G85" s="17"/>
    </row>
    <row r="86" customFormat="false" ht="28.8" hidden="false" customHeight="false" outlineLevel="0" collapsed="false">
      <c r="A86" s="18"/>
      <c r="B86" s="12" t="s">
        <v>143</v>
      </c>
      <c r="C86" s="13" t="s">
        <v>144</v>
      </c>
      <c r="D86" s="14"/>
      <c r="E86" s="24"/>
      <c r="F86" s="16"/>
      <c r="G86" s="17"/>
    </row>
    <row r="87" customFormat="false" ht="43.2" hidden="false" customHeight="false" outlineLevel="0" collapsed="false">
      <c r="A87" s="18"/>
      <c r="B87" s="12" t="s">
        <v>145</v>
      </c>
      <c r="C87" s="13" t="s">
        <v>146</v>
      </c>
      <c r="D87" s="14"/>
      <c r="E87" s="15"/>
      <c r="F87" s="16"/>
      <c r="G87" s="17"/>
    </row>
    <row r="88" customFormat="false" ht="28.8" hidden="false" customHeight="false" outlineLevel="0" collapsed="false">
      <c r="A88" s="18"/>
      <c r="B88" s="12" t="s">
        <v>147</v>
      </c>
      <c r="C88" s="13" t="s">
        <v>148</v>
      </c>
      <c r="D88" s="14"/>
      <c r="E88" s="15"/>
      <c r="F88" s="16"/>
      <c r="G88" s="17"/>
    </row>
    <row r="89" customFormat="false" ht="28.8" hidden="false" customHeight="false" outlineLevel="0" collapsed="false">
      <c r="A89" s="18"/>
      <c r="B89" s="12" t="s">
        <v>149</v>
      </c>
      <c r="C89" s="13" t="s">
        <v>150</v>
      </c>
      <c r="D89" s="14"/>
      <c r="E89" s="24"/>
      <c r="F89" s="16"/>
      <c r="G89" s="17"/>
    </row>
    <row r="90" customFormat="false" ht="28.8" hidden="false" customHeight="false" outlineLevel="0" collapsed="false">
      <c r="A90" s="18"/>
      <c r="B90" s="12" t="s">
        <v>151</v>
      </c>
      <c r="C90" s="13" t="s">
        <v>152</v>
      </c>
      <c r="D90" s="14"/>
      <c r="E90" s="15"/>
      <c r="F90" s="16"/>
      <c r="G90" s="17"/>
    </row>
    <row r="91" customFormat="false" ht="43.2" hidden="false" customHeight="false" outlineLevel="0" collapsed="false">
      <c r="A91" s="18"/>
      <c r="B91" s="12" t="s">
        <v>153</v>
      </c>
      <c r="C91" s="13" t="s">
        <v>154</v>
      </c>
      <c r="D91" s="14"/>
      <c r="E91" s="15"/>
      <c r="F91" s="16"/>
      <c r="G91" s="17"/>
    </row>
    <row r="92" customFormat="false" ht="28.8" hidden="false" customHeight="false" outlineLevel="0" collapsed="false">
      <c r="A92" s="18"/>
      <c r="B92" s="12" t="s">
        <v>155</v>
      </c>
      <c r="C92" s="13" t="s">
        <v>156</v>
      </c>
      <c r="D92" s="14"/>
      <c r="E92" s="15"/>
      <c r="F92" s="16"/>
      <c r="G92" s="17"/>
    </row>
    <row r="93" customFormat="false" ht="28.8" hidden="false" customHeight="false" outlineLevel="0" collapsed="false">
      <c r="A93" s="18"/>
      <c r="B93" s="12" t="s">
        <v>157</v>
      </c>
      <c r="C93" s="13" t="s">
        <v>158</v>
      </c>
      <c r="D93" s="14"/>
      <c r="E93" s="15"/>
      <c r="F93" s="16"/>
      <c r="G93" s="17"/>
    </row>
    <row r="94" customFormat="false" ht="28.8" hidden="false" customHeight="false" outlineLevel="0" collapsed="false">
      <c r="A94" s="18"/>
      <c r="B94" s="12" t="s">
        <v>159</v>
      </c>
      <c r="C94" s="13" t="s">
        <v>160</v>
      </c>
      <c r="D94" s="14"/>
      <c r="E94" s="15"/>
      <c r="F94" s="16"/>
      <c r="G94" s="17"/>
    </row>
    <row r="95" customFormat="false" ht="43.2" hidden="false" customHeight="false" outlineLevel="0" collapsed="false">
      <c r="A95" s="18"/>
      <c r="B95" s="12" t="s">
        <v>161</v>
      </c>
      <c r="C95" s="13" t="s">
        <v>158</v>
      </c>
      <c r="D95" s="14"/>
      <c r="E95" s="15"/>
      <c r="F95" s="16"/>
      <c r="G95" s="17"/>
    </row>
    <row r="96" customFormat="false" ht="28.8" hidden="false" customHeight="false" outlineLevel="0" collapsed="false">
      <c r="A96" s="18"/>
      <c r="B96" s="12" t="s">
        <v>162</v>
      </c>
      <c r="C96" s="13" t="s">
        <v>160</v>
      </c>
      <c r="D96" s="14"/>
      <c r="E96" s="15"/>
      <c r="F96" s="16"/>
      <c r="G96" s="17"/>
    </row>
    <row r="97" customFormat="false" ht="28.8" hidden="false" customHeight="false" outlineLevel="0" collapsed="false">
      <c r="A97" s="18"/>
      <c r="B97" s="12" t="s">
        <v>163</v>
      </c>
      <c r="C97" s="13" t="s">
        <v>164</v>
      </c>
      <c r="D97" s="14"/>
      <c r="E97" s="15"/>
      <c r="F97" s="16"/>
      <c r="G97" s="17"/>
    </row>
    <row r="98" customFormat="false" ht="28.8" hidden="false" customHeight="false" outlineLevel="0" collapsed="false">
      <c r="A98" s="18"/>
      <c r="B98" s="12" t="s">
        <v>165</v>
      </c>
      <c r="C98" s="13" t="s">
        <v>164</v>
      </c>
      <c r="D98" s="14"/>
      <c r="E98" s="15"/>
      <c r="F98" s="16"/>
      <c r="G98" s="17"/>
    </row>
    <row r="99" customFormat="false" ht="28.8" hidden="false" customHeight="false" outlineLevel="0" collapsed="false">
      <c r="A99" s="18"/>
      <c r="B99" s="12" t="s">
        <v>166</v>
      </c>
      <c r="C99" s="13" t="s">
        <v>167</v>
      </c>
      <c r="D99" s="14"/>
      <c r="E99" s="15"/>
      <c r="F99" s="16"/>
      <c r="G99" s="17"/>
    </row>
    <row r="100" customFormat="false" ht="28.8" hidden="false" customHeight="false" outlineLevel="0" collapsed="false">
      <c r="A100" s="18"/>
      <c r="B100" s="12" t="s">
        <v>168</v>
      </c>
      <c r="C100" s="13" t="s">
        <v>169</v>
      </c>
      <c r="D100" s="14"/>
      <c r="E100" s="15"/>
      <c r="F100" s="16"/>
      <c r="G100" s="17"/>
    </row>
    <row r="101" customFormat="false" ht="43.2" hidden="false" customHeight="false" outlineLevel="0" collapsed="false">
      <c r="A101" s="18"/>
      <c r="B101" s="12" t="s">
        <v>170</v>
      </c>
      <c r="C101" s="13" t="s">
        <v>171</v>
      </c>
      <c r="D101" s="14"/>
      <c r="E101" s="15"/>
      <c r="F101" s="16"/>
      <c r="G101" s="17"/>
    </row>
    <row r="102" customFormat="false" ht="43.2" hidden="false" customHeight="false" outlineLevel="0" collapsed="false">
      <c r="A102" s="18"/>
      <c r="B102" s="12" t="s">
        <v>172</v>
      </c>
      <c r="C102" s="13" t="s">
        <v>171</v>
      </c>
      <c r="D102" s="14"/>
      <c r="E102" s="15"/>
      <c r="F102" s="16"/>
      <c r="G102" s="17"/>
    </row>
    <row r="103" customFormat="false" ht="14.4" hidden="false" customHeight="true" outlineLevel="0" collapsed="false">
      <c r="A103" s="18"/>
      <c r="B103" s="19" t="s">
        <v>173</v>
      </c>
      <c r="C103" s="19"/>
      <c r="D103" s="20" t="n">
        <f aca="false">SUM($D42:$D102)</f>
        <v>0</v>
      </c>
      <c r="E103" s="21" t="s">
        <v>32</v>
      </c>
      <c r="F103" s="22" t="s">
        <v>32</v>
      </c>
      <c r="G103" s="23" t="n">
        <f aca="false">SUM($G42:$G102)</f>
        <v>0</v>
      </c>
    </row>
    <row r="104" customFormat="false" ht="28.8" hidden="false" customHeight="false" outlineLevel="0" collapsed="false">
      <c r="A104" s="18" t="s">
        <v>174</v>
      </c>
      <c r="B104" s="6" t="s">
        <v>175</v>
      </c>
      <c r="C104" s="7" t="s">
        <v>176</v>
      </c>
      <c r="D104" s="8"/>
      <c r="E104" s="9"/>
      <c r="F104" s="10"/>
      <c r="G104" s="11"/>
    </row>
    <row r="105" customFormat="false" ht="28.8" hidden="false" customHeight="false" outlineLevel="0" collapsed="false">
      <c r="A105" s="18"/>
      <c r="B105" s="12" t="s">
        <v>177</v>
      </c>
      <c r="C105" s="13" t="s">
        <v>15</v>
      </c>
      <c r="D105" s="14"/>
      <c r="E105" s="15"/>
      <c r="F105" s="16"/>
      <c r="G105" s="17"/>
    </row>
    <row r="106" customFormat="false" ht="28.8" hidden="false" customHeight="false" outlineLevel="0" collapsed="false">
      <c r="A106" s="18"/>
      <c r="B106" s="12" t="s">
        <v>178</v>
      </c>
      <c r="C106" s="13" t="s">
        <v>176</v>
      </c>
      <c r="D106" s="14"/>
      <c r="E106" s="15"/>
      <c r="F106" s="16"/>
      <c r="G106" s="17"/>
    </row>
    <row r="107" customFormat="false" ht="28.8" hidden="false" customHeight="false" outlineLevel="0" collapsed="false">
      <c r="A107" s="18"/>
      <c r="B107" s="12" t="s">
        <v>179</v>
      </c>
      <c r="C107" s="13" t="s">
        <v>180</v>
      </c>
      <c r="D107" s="14"/>
      <c r="E107" s="15"/>
      <c r="F107" s="16"/>
      <c r="G107" s="17"/>
    </row>
    <row r="108" customFormat="false" ht="43.2" hidden="false" customHeight="false" outlineLevel="0" collapsed="false">
      <c r="A108" s="18"/>
      <c r="B108" s="12" t="s">
        <v>181</v>
      </c>
      <c r="C108" s="13" t="s">
        <v>72</v>
      </c>
      <c r="D108" s="14"/>
      <c r="E108" s="15"/>
      <c r="F108" s="16"/>
      <c r="G108" s="17"/>
    </row>
    <row r="109" customFormat="false" ht="14.4" hidden="false" customHeight="true" outlineLevel="0" collapsed="false">
      <c r="A109" s="18"/>
      <c r="B109" s="19" t="s">
        <v>182</v>
      </c>
      <c r="C109" s="19"/>
      <c r="D109" s="20" t="n">
        <f aca="false">IF(SUM($D104:$D108)&gt;30,30,SUM($D104:$D108))</f>
        <v>0</v>
      </c>
      <c r="E109" s="21" t="s">
        <v>32</v>
      </c>
      <c r="F109" s="22" t="s">
        <v>32</v>
      </c>
      <c r="G109" s="23" t="n">
        <f aca="false">IF(SUM($G104:$G108)&gt;30,30,SUM($G104:$G108))</f>
        <v>0</v>
      </c>
    </row>
    <row r="110" customFormat="false" ht="28.8" hidden="false" customHeight="false" outlineLevel="0" collapsed="false">
      <c r="A110" s="18" t="s">
        <v>183</v>
      </c>
      <c r="B110" s="6" t="s">
        <v>184</v>
      </c>
      <c r="C110" s="7" t="s">
        <v>185</v>
      </c>
      <c r="D110" s="8"/>
      <c r="E110" s="9"/>
      <c r="F110" s="10"/>
      <c r="G110" s="11"/>
    </row>
    <row r="111" customFormat="false" ht="28.8" hidden="false" customHeight="false" outlineLevel="0" collapsed="false">
      <c r="A111" s="18"/>
      <c r="B111" s="12" t="s">
        <v>186</v>
      </c>
      <c r="C111" s="13" t="s">
        <v>187</v>
      </c>
      <c r="D111" s="14"/>
      <c r="E111" s="15"/>
      <c r="F111" s="16"/>
      <c r="G111" s="17"/>
    </row>
    <row r="112" customFormat="false" ht="28.8" hidden="false" customHeight="false" outlineLevel="0" collapsed="false">
      <c r="A112" s="18"/>
      <c r="B112" s="12" t="s">
        <v>188</v>
      </c>
      <c r="C112" s="13" t="s">
        <v>189</v>
      </c>
      <c r="D112" s="14"/>
      <c r="E112" s="15"/>
      <c r="F112" s="16"/>
      <c r="G112" s="17"/>
    </row>
    <row r="113" customFormat="false" ht="28.8" hidden="false" customHeight="false" outlineLevel="0" collapsed="false">
      <c r="A113" s="18"/>
      <c r="B113" s="12" t="s">
        <v>190</v>
      </c>
      <c r="C113" s="13" t="s">
        <v>191</v>
      </c>
      <c r="D113" s="14"/>
      <c r="E113" s="15"/>
      <c r="F113" s="16"/>
      <c r="G113" s="17"/>
    </row>
    <row r="114" customFormat="false" ht="43.2" hidden="false" customHeight="false" outlineLevel="0" collapsed="false">
      <c r="A114" s="18"/>
      <c r="B114" s="12" t="s">
        <v>192</v>
      </c>
      <c r="C114" s="13" t="s">
        <v>193</v>
      </c>
      <c r="D114" s="14"/>
      <c r="E114" s="15"/>
      <c r="F114" s="16"/>
      <c r="G114" s="17"/>
    </row>
    <row r="115" customFormat="false" ht="28.8" hidden="false" customHeight="false" outlineLevel="0" collapsed="false">
      <c r="A115" s="18"/>
      <c r="B115" s="12" t="s">
        <v>194</v>
      </c>
      <c r="C115" s="13" t="s">
        <v>195</v>
      </c>
      <c r="D115" s="14"/>
      <c r="E115" s="15"/>
      <c r="F115" s="16"/>
      <c r="G115" s="17"/>
    </row>
    <row r="116" customFormat="false" ht="28.8" hidden="false" customHeight="false" outlineLevel="0" collapsed="false">
      <c r="A116" s="18"/>
      <c r="B116" s="12" t="s">
        <v>196</v>
      </c>
      <c r="C116" s="13" t="s">
        <v>185</v>
      </c>
      <c r="D116" s="14"/>
      <c r="E116" s="15"/>
      <c r="F116" s="16"/>
      <c r="G116" s="17"/>
    </row>
    <row r="117" customFormat="false" ht="28.8" hidden="false" customHeight="false" outlineLevel="0" collapsed="false">
      <c r="A117" s="18"/>
      <c r="B117" s="12" t="s">
        <v>197</v>
      </c>
      <c r="C117" s="13" t="s">
        <v>189</v>
      </c>
      <c r="D117" s="14"/>
      <c r="E117" s="15"/>
      <c r="F117" s="16"/>
      <c r="G117" s="17"/>
    </row>
    <row r="118" customFormat="false" ht="43.2" hidden="false" customHeight="false" outlineLevel="0" collapsed="false">
      <c r="A118" s="18"/>
      <c r="B118" s="12" t="s">
        <v>198</v>
      </c>
      <c r="C118" s="13" t="s">
        <v>199</v>
      </c>
      <c r="D118" s="14"/>
      <c r="E118" s="15"/>
      <c r="F118" s="16"/>
      <c r="G118" s="17"/>
    </row>
    <row r="119" customFormat="false" ht="28.8" hidden="false" customHeight="false" outlineLevel="0" collapsed="false">
      <c r="A119" s="18"/>
      <c r="B119" s="12" t="s">
        <v>200</v>
      </c>
      <c r="C119" s="13" t="s">
        <v>201</v>
      </c>
      <c r="D119" s="14"/>
      <c r="E119" s="15"/>
      <c r="F119" s="16"/>
      <c r="G119" s="17"/>
    </row>
    <row r="120" customFormat="false" ht="28.8" hidden="false" customHeight="false" outlineLevel="0" collapsed="false">
      <c r="A120" s="18"/>
      <c r="B120" s="12" t="s">
        <v>202</v>
      </c>
      <c r="C120" s="13" t="s">
        <v>193</v>
      </c>
      <c r="D120" s="14"/>
      <c r="E120" s="15"/>
      <c r="F120" s="16"/>
      <c r="G120" s="17"/>
    </row>
    <row r="121" customFormat="false" ht="28.8" hidden="false" customHeight="false" outlineLevel="0" collapsed="false">
      <c r="A121" s="18"/>
      <c r="B121" s="12" t="s">
        <v>203</v>
      </c>
      <c r="C121" s="13" t="s">
        <v>185</v>
      </c>
      <c r="D121" s="14"/>
      <c r="E121" s="15"/>
      <c r="F121" s="16"/>
      <c r="G121" s="17"/>
    </row>
    <row r="122" customFormat="false" ht="28.8" hidden="false" customHeight="false" outlineLevel="0" collapsed="false">
      <c r="A122" s="18"/>
      <c r="B122" s="12" t="s">
        <v>204</v>
      </c>
      <c r="C122" s="13" t="s">
        <v>185</v>
      </c>
      <c r="D122" s="14"/>
      <c r="E122" s="15"/>
      <c r="F122" s="16"/>
      <c r="G122" s="17"/>
    </row>
    <row r="123" customFormat="false" ht="28.8" hidden="false" customHeight="false" outlineLevel="0" collapsed="false">
      <c r="A123" s="18"/>
      <c r="B123" s="12" t="s">
        <v>205</v>
      </c>
      <c r="C123" s="13" t="s">
        <v>199</v>
      </c>
      <c r="D123" s="14"/>
      <c r="E123" s="15"/>
      <c r="F123" s="16"/>
      <c r="G123" s="17"/>
    </row>
    <row r="124" customFormat="false" ht="28.8" hidden="false" customHeight="false" outlineLevel="0" collapsed="false">
      <c r="A124" s="18"/>
      <c r="B124" s="12" t="s">
        <v>206</v>
      </c>
      <c r="C124" s="13" t="s">
        <v>201</v>
      </c>
      <c r="D124" s="14"/>
      <c r="E124" s="15"/>
      <c r="F124" s="16"/>
      <c r="G124" s="17"/>
    </row>
    <row r="125" customFormat="false" ht="28.8" hidden="false" customHeight="false" outlineLevel="0" collapsed="false">
      <c r="A125" s="18"/>
      <c r="B125" s="12" t="s">
        <v>207</v>
      </c>
      <c r="C125" s="13" t="s">
        <v>193</v>
      </c>
      <c r="D125" s="14"/>
      <c r="E125" s="15"/>
      <c r="F125" s="16"/>
      <c r="G125" s="17"/>
    </row>
    <row r="126" customFormat="false" ht="28.8" hidden="false" customHeight="false" outlineLevel="0" collapsed="false">
      <c r="A126" s="18"/>
      <c r="B126" s="12" t="s">
        <v>208</v>
      </c>
      <c r="C126" s="13" t="s">
        <v>185</v>
      </c>
      <c r="D126" s="14"/>
      <c r="E126" s="15"/>
      <c r="F126" s="16"/>
      <c r="G126" s="17"/>
    </row>
    <row r="127" customFormat="false" ht="43.2" hidden="false" customHeight="false" outlineLevel="0" collapsed="false">
      <c r="A127" s="18"/>
      <c r="B127" s="12" t="s">
        <v>209</v>
      </c>
      <c r="C127" s="13" t="s">
        <v>193</v>
      </c>
      <c r="D127" s="14"/>
      <c r="E127" s="15"/>
      <c r="F127" s="16"/>
      <c r="G127" s="17"/>
    </row>
    <row r="128" customFormat="false" ht="28.8" hidden="false" customHeight="false" outlineLevel="0" collapsed="false">
      <c r="A128" s="18"/>
      <c r="B128" s="12" t="s">
        <v>210</v>
      </c>
      <c r="C128" s="13" t="s">
        <v>195</v>
      </c>
      <c r="D128" s="14"/>
      <c r="E128" s="15"/>
      <c r="F128" s="16"/>
      <c r="G128" s="17"/>
    </row>
    <row r="129" customFormat="false" ht="28.8" hidden="false" customHeight="false" outlineLevel="0" collapsed="false">
      <c r="A129" s="18"/>
      <c r="B129" s="12" t="s">
        <v>211</v>
      </c>
      <c r="C129" s="13" t="s">
        <v>185</v>
      </c>
      <c r="D129" s="14"/>
      <c r="E129" s="15"/>
      <c r="F129" s="16"/>
      <c r="G129" s="17"/>
    </row>
    <row r="130" customFormat="false" ht="28.8" hidden="false" customHeight="false" outlineLevel="0" collapsed="false">
      <c r="A130" s="18"/>
      <c r="B130" s="12" t="s">
        <v>212</v>
      </c>
      <c r="C130" s="13" t="s">
        <v>189</v>
      </c>
      <c r="D130" s="14"/>
      <c r="E130" s="15"/>
      <c r="F130" s="16"/>
      <c r="G130" s="17"/>
    </row>
    <row r="131" customFormat="false" ht="14.4" hidden="false" customHeight="true" outlineLevel="0" collapsed="false">
      <c r="A131" s="18"/>
      <c r="B131" s="19" t="s">
        <v>213</v>
      </c>
      <c r="C131" s="19"/>
      <c r="D131" s="20" t="n">
        <f aca="false">IF(SUM($D110:$D130)&gt;36,36,SUM($D110:$D130))</f>
        <v>0</v>
      </c>
      <c r="E131" s="21" t="s">
        <v>32</v>
      </c>
      <c r="F131" s="22" t="s">
        <v>32</v>
      </c>
      <c r="G131" s="23" t="n">
        <f aca="false">IF(SUM($G110:$G130)&gt;36,36,SUM($G110:$G130))</f>
        <v>0</v>
      </c>
    </row>
    <row r="132" customFormat="false" ht="28.8" hidden="false" customHeight="false" outlineLevel="0" collapsed="false">
      <c r="A132" s="18" t="s">
        <v>214</v>
      </c>
      <c r="B132" s="6" t="s">
        <v>215</v>
      </c>
      <c r="C132" s="7" t="s">
        <v>216</v>
      </c>
      <c r="D132" s="8"/>
      <c r="E132" s="9"/>
      <c r="F132" s="10"/>
      <c r="G132" s="11"/>
    </row>
    <row r="133" customFormat="false" ht="28.8" hidden="false" customHeight="false" outlineLevel="0" collapsed="false">
      <c r="A133" s="18"/>
      <c r="B133" s="12" t="s">
        <v>217</v>
      </c>
      <c r="C133" s="13" t="s">
        <v>218</v>
      </c>
      <c r="D133" s="14"/>
      <c r="E133" s="15"/>
      <c r="F133" s="16"/>
      <c r="G133" s="17"/>
    </row>
    <row r="134" customFormat="false" ht="43.2" hidden="false" customHeight="false" outlineLevel="0" collapsed="false">
      <c r="A134" s="18"/>
      <c r="B134" s="12" t="s">
        <v>219</v>
      </c>
      <c r="C134" s="13" t="s">
        <v>220</v>
      </c>
      <c r="D134" s="14"/>
      <c r="E134" s="15"/>
      <c r="F134" s="16"/>
      <c r="G134" s="17"/>
    </row>
    <row r="135" customFormat="false" ht="28.8" hidden="false" customHeight="false" outlineLevel="0" collapsed="false">
      <c r="A135" s="18"/>
      <c r="B135" s="12" t="s">
        <v>221</v>
      </c>
      <c r="C135" s="13" t="s">
        <v>222</v>
      </c>
      <c r="D135" s="14"/>
      <c r="E135" s="15"/>
      <c r="F135" s="16"/>
      <c r="G135" s="17"/>
    </row>
    <row r="136" customFormat="false" ht="28.8" hidden="false" customHeight="false" outlineLevel="0" collapsed="false">
      <c r="A136" s="18"/>
      <c r="B136" s="12" t="s">
        <v>223</v>
      </c>
      <c r="C136" s="13" t="s">
        <v>224</v>
      </c>
      <c r="D136" s="14"/>
      <c r="E136" s="15"/>
      <c r="F136" s="16"/>
      <c r="G136" s="17"/>
    </row>
    <row r="137" customFormat="false" ht="28.8" hidden="false" customHeight="false" outlineLevel="0" collapsed="false">
      <c r="A137" s="18"/>
      <c r="B137" s="12" t="s">
        <v>225</v>
      </c>
      <c r="C137" s="13" t="s">
        <v>226</v>
      </c>
      <c r="D137" s="14"/>
      <c r="E137" s="15"/>
      <c r="F137" s="16"/>
      <c r="G137" s="17"/>
    </row>
    <row r="138" customFormat="false" ht="28.8" hidden="false" customHeight="false" outlineLevel="0" collapsed="false">
      <c r="A138" s="18"/>
      <c r="B138" s="12" t="s">
        <v>227</v>
      </c>
      <c r="C138" s="13" t="s">
        <v>228</v>
      </c>
      <c r="D138" s="14"/>
      <c r="E138" s="15"/>
      <c r="F138" s="16"/>
      <c r="G138" s="17"/>
    </row>
    <row r="139" customFormat="false" ht="28.8" hidden="false" customHeight="false" outlineLevel="0" collapsed="false">
      <c r="A139" s="18"/>
      <c r="B139" s="12" t="s">
        <v>229</v>
      </c>
      <c r="C139" s="13" t="s">
        <v>230</v>
      </c>
      <c r="D139" s="14"/>
      <c r="E139" s="15"/>
      <c r="F139" s="16"/>
      <c r="G139" s="17"/>
    </row>
    <row r="140" customFormat="false" ht="28.8" hidden="false" customHeight="false" outlineLevel="0" collapsed="false">
      <c r="A140" s="18"/>
      <c r="B140" s="12" t="s">
        <v>231</v>
      </c>
      <c r="C140" s="13" t="s">
        <v>232</v>
      </c>
      <c r="D140" s="14"/>
      <c r="E140" s="15"/>
      <c r="F140" s="16"/>
      <c r="G140" s="17"/>
    </row>
    <row r="141" customFormat="false" ht="28.8" hidden="false" customHeight="false" outlineLevel="0" collapsed="false">
      <c r="A141" s="18"/>
      <c r="B141" s="12" t="s">
        <v>233</v>
      </c>
      <c r="C141" s="13" t="s">
        <v>234</v>
      </c>
      <c r="D141" s="14"/>
      <c r="E141" s="15"/>
      <c r="F141" s="16"/>
      <c r="G141" s="17"/>
    </row>
    <row r="142" customFormat="false" ht="28.8" hidden="false" customHeight="false" outlineLevel="0" collapsed="false">
      <c r="A142" s="18"/>
      <c r="B142" s="12" t="s">
        <v>235</v>
      </c>
      <c r="C142" s="13" t="s">
        <v>236</v>
      </c>
      <c r="D142" s="14"/>
      <c r="E142" s="15"/>
      <c r="F142" s="16"/>
      <c r="G142" s="17"/>
    </row>
    <row r="143" customFormat="false" ht="28.8" hidden="false" customHeight="false" outlineLevel="0" collapsed="false">
      <c r="A143" s="18"/>
      <c r="B143" s="12" t="s">
        <v>237</v>
      </c>
      <c r="C143" s="13" t="s">
        <v>238</v>
      </c>
      <c r="D143" s="14"/>
      <c r="E143" s="15"/>
      <c r="F143" s="16"/>
      <c r="G143" s="17"/>
    </row>
    <row r="144" customFormat="false" ht="28.8" hidden="false" customHeight="false" outlineLevel="0" collapsed="false">
      <c r="A144" s="18"/>
      <c r="B144" s="12" t="s">
        <v>239</v>
      </c>
      <c r="C144" s="13" t="s">
        <v>240</v>
      </c>
      <c r="D144" s="14"/>
      <c r="E144" s="15"/>
      <c r="F144" s="16"/>
      <c r="G144" s="17"/>
    </row>
    <row r="145" customFormat="false" ht="28.8" hidden="false" customHeight="false" outlineLevel="0" collapsed="false">
      <c r="A145" s="18"/>
      <c r="B145" s="12" t="s">
        <v>241</v>
      </c>
      <c r="C145" s="13" t="s">
        <v>195</v>
      </c>
      <c r="D145" s="14"/>
      <c r="E145" s="15"/>
      <c r="F145" s="16"/>
      <c r="G145" s="17"/>
    </row>
    <row r="146" customFormat="false" ht="28.8" hidden="false" customHeight="false" outlineLevel="0" collapsed="false">
      <c r="A146" s="18"/>
      <c r="B146" s="12" t="s">
        <v>242</v>
      </c>
      <c r="C146" s="13" t="s">
        <v>195</v>
      </c>
      <c r="D146" s="14"/>
      <c r="E146" s="15"/>
      <c r="F146" s="16"/>
      <c r="G146" s="17"/>
    </row>
    <row r="147" customFormat="false" ht="28.8" hidden="false" customHeight="false" outlineLevel="0" collapsed="false">
      <c r="A147" s="18"/>
      <c r="B147" s="12" t="s">
        <v>243</v>
      </c>
      <c r="C147" s="13" t="s">
        <v>244</v>
      </c>
      <c r="D147" s="14"/>
      <c r="E147" s="15"/>
      <c r="F147" s="16"/>
      <c r="G147" s="17"/>
    </row>
    <row r="148" customFormat="false" ht="28.8" hidden="false" customHeight="false" outlineLevel="0" collapsed="false">
      <c r="A148" s="18"/>
      <c r="B148" s="12" t="s">
        <v>245</v>
      </c>
      <c r="C148" s="13" t="s">
        <v>246</v>
      </c>
      <c r="D148" s="14"/>
      <c r="E148" s="15"/>
      <c r="F148" s="16"/>
      <c r="G148" s="17"/>
    </row>
    <row r="149" customFormat="false" ht="28.8" hidden="false" customHeight="false" outlineLevel="0" collapsed="false">
      <c r="A149" s="18"/>
      <c r="B149" s="12" t="s">
        <v>247</v>
      </c>
      <c r="C149" s="13" t="s">
        <v>248</v>
      </c>
      <c r="D149" s="14"/>
      <c r="E149" s="15"/>
      <c r="F149" s="16"/>
      <c r="G149" s="17"/>
    </row>
    <row r="150" customFormat="false" ht="14.4" hidden="false" customHeight="true" outlineLevel="0" collapsed="false">
      <c r="A150" s="18"/>
      <c r="B150" s="19" t="s">
        <v>249</v>
      </c>
      <c r="C150" s="19"/>
      <c r="D150" s="20" t="n">
        <f aca="false">IF(SUM($D132:$D149)&gt;36,36,SUM($D132:$D149))</f>
        <v>0</v>
      </c>
      <c r="E150" s="21" t="s">
        <v>32</v>
      </c>
      <c r="F150" s="22" t="s">
        <v>32</v>
      </c>
      <c r="G150" s="23" t="n">
        <f aca="false">IF(SUM($G132:$G149)&gt;36,36,SUM($G132:$G149))</f>
        <v>0</v>
      </c>
    </row>
    <row r="151" customFormat="false" ht="28.8" hidden="false" customHeight="false" outlineLevel="0" collapsed="false">
      <c r="A151" s="18" t="s">
        <v>250</v>
      </c>
      <c r="B151" s="6" t="s">
        <v>251</v>
      </c>
      <c r="C151" s="7" t="s">
        <v>252</v>
      </c>
      <c r="D151" s="8"/>
      <c r="E151" s="9"/>
      <c r="F151" s="10"/>
      <c r="G151" s="11"/>
    </row>
    <row r="152" customFormat="false" ht="28.8" hidden="false" customHeight="false" outlineLevel="0" collapsed="false">
      <c r="A152" s="18"/>
      <c r="B152" s="12" t="s">
        <v>253</v>
      </c>
      <c r="C152" s="13" t="s">
        <v>254</v>
      </c>
      <c r="D152" s="14"/>
      <c r="E152" s="15"/>
      <c r="F152" s="16"/>
      <c r="G152" s="17"/>
    </row>
    <row r="153" customFormat="false" ht="28.8" hidden="false" customHeight="false" outlineLevel="0" collapsed="false">
      <c r="A153" s="18"/>
      <c r="B153" s="12" t="s">
        <v>255</v>
      </c>
      <c r="C153" s="13" t="s">
        <v>256</v>
      </c>
      <c r="D153" s="14"/>
      <c r="E153" s="15"/>
      <c r="F153" s="16"/>
      <c r="G153" s="17"/>
    </row>
    <row r="154" customFormat="false" ht="14.4" hidden="false" customHeight="true" outlineLevel="0" collapsed="false">
      <c r="A154" s="18"/>
      <c r="B154" s="19" t="s">
        <v>257</v>
      </c>
      <c r="C154" s="19"/>
      <c r="D154" s="20" t="n">
        <f aca="false">IF(SUM($D151:$D153)&gt;90,90,SUM($D151:$D153))</f>
        <v>0</v>
      </c>
      <c r="E154" s="21" t="s">
        <v>32</v>
      </c>
      <c r="F154" s="22" t="s">
        <v>32</v>
      </c>
      <c r="G154" s="23" t="n">
        <f aca="false">IF(SUM($G151:$G153)&gt;90,90,SUM($G151:$G153))</f>
        <v>0</v>
      </c>
    </row>
    <row r="155" customFormat="false" ht="28.8" hidden="false" customHeight="false" outlineLevel="0" collapsed="false">
      <c r="A155" s="18" t="s">
        <v>258</v>
      </c>
      <c r="B155" s="6" t="s">
        <v>259</v>
      </c>
      <c r="C155" s="13" t="s">
        <v>260</v>
      </c>
      <c r="D155" s="8"/>
      <c r="E155" s="9"/>
      <c r="F155" s="10"/>
      <c r="G155" s="11"/>
    </row>
    <row r="156" customFormat="false" ht="28.8" hidden="false" customHeight="false" outlineLevel="0" collapsed="false">
      <c r="A156" s="18"/>
      <c r="B156" s="12" t="s">
        <v>261</v>
      </c>
      <c r="C156" s="25" t="s">
        <v>262</v>
      </c>
      <c r="D156" s="14"/>
      <c r="E156" s="15"/>
      <c r="F156" s="16"/>
      <c r="G156" s="17"/>
    </row>
    <row r="157" customFormat="false" ht="28.8" hidden="false" customHeight="false" outlineLevel="0" collapsed="false">
      <c r="A157" s="18"/>
      <c r="B157" s="12" t="s">
        <v>263</v>
      </c>
      <c r="C157" s="25" t="s">
        <v>264</v>
      </c>
      <c r="D157" s="14"/>
      <c r="E157" s="15"/>
      <c r="F157" s="16"/>
      <c r="G157" s="17"/>
    </row>
    <row r="158" customFormat="false" ht="28.8" hidden="false" customHeight="false" outlineLevel="0" collapsed="false">
      <c r="A158" s="18"/>
      <c r="B158" s="12" t="s">
        <v>265</v>
      </c>
      <c r="C158" s="25" t="s">
        <v>266</v>
      </c>
      <c r="D158" s="14"/>
      <c r="E158" s="15"/>
      <c r="F158" s="16"/>
      <c r="G158" s="17"/>
    </row>
    <row r="159" customFormat="false" ht="28.8" hidden="false" customHeight="false" outlineLevel="0" collapsed="false">
      <c r="A159" s="18"/>
      <c r="B159" s="12" t="s">
        <v>267</v>
      </c>
      <c r="C159" s="25" t="s">
        <v>264</v>
      </c>
      <c r="D159" s="14"/>
      <c r="E159" s="15"/>
      <c r="F159" s="16"/>
      <c r="G159" s="17"/>
    </row>
    <row r="160" customFormat="false" ht="28.8" hidden="false" customHeight="false" outlineLevel="0" collapsed="false">
      <c r="A160" s="18"/>
      <c r="B160" s="12" t="s">
        <v>268</v>
      </c>
      <c r="C160" s="25" t="s">
        <v>266</v>
      </c>
      <c r="D160" s="14"/>
      <c r="E160" s="15"/>
      <c r="F160" s="16"/>
      <c r="G160" s="17"/>
    </row>
    <row r="161" customFormat="false" ht="28.8" hidden="false" customHeight="false" outlineLevel="0" collapsed="false">
      <c r="A161" s="18"/>
      <c r="B161" s="12" t="s">
        <v>269</v>
      </c>
      <c r="C161" s="13" t="s">
        <v>270</v>
      </c>
      <c r="D161" s="14"/>
      <c r="E161" s="15"/>
      <c r="F161" s="16"/>
      <c r="G161" s="17"/>
    </row>
    <row r="162" customFormat="false" ht="28.8" hidden="false" customHeight="false" outlineLevel="0" collapsed="false">
      <c r="A162" s="18"/>
      <c r="B162" s="12" t="s">
        <v>271</v>
      </c>
      <c r="C162" s="25" t="s">
        <v>272</v>
      </c>
      <c r="D162" s="14"/>
      <c r="E162" s="15"/>
      <c r="F162" s="16"/>
      <c r="G162" s="17"/>
    </row>
    <row r="163" customFormat="false" ht="28.8" hidden="false" customHeight="false" outlineLevel="0" collapsed="false">
      <c r="A163" s="18"/>
      <c r="B163" s="12" t="s">
        <v>273</v>
      </c>
      <c r="C163" s="25" t="s">
        <v>274</v>
      </c>
      <c r="D163" s="14"/>
      <c r="E163" s="15"/>
      <c r="F163" s="16"/>
      <c r="G163" s="17"/>
    </row>
    <row r="164" customFormat="false" ht="28.8" hidden="false" customHeight="false" outlineLevel="0" collapsed="false">
      <c r="A164" s="18"/>
      <c r="B164" s="12" t="s">
        <v>275</v>
      </c>
      <c r="C164" s="25" t="s">
        <v>276</v>
      </c>
      <c r="D164" s="14"/>
      <c r="E164" s="15"/>
      <c r="F164" s="16"/>
      <c r="G164" s="17"/>
    </row>
    <row r="165" customFormat="false" ht="28.8" hidden="false" customHeight="false" outlineLevel="0" collapsed="false">
      <c r="A165" s="18"/>
      <c r="B165" s="12" t="s">
        <v>277</v>
      </c>
      <c r="C165" s="25" t="s">
        <v>278</v>
      </c>
      <c r="D165" s="14"/>
      <c r="E165" s="15"/>
      <c r="F165" s="16"/>
      <c r="G165" s="17"/>
    </row>
    <row r="166" customFormat="false" ht="28.8" hidden="false" customHeight="false" outlineLevel="0" collapsed="false">
      <c r="A166" s="18"/>
      <c r="B166" s="12" t="s">
        <v>279</v>
      </c>
      <c r="C166" s="25" t="s">
        <v>280</v>
      </c>
      <c r="D166" s="14"/>
      <c r="E166" s="15"/>
      <c r="F166" s="16"/>
      <c r="G166" s="17"/>
    </row>
    <row r="167" customFormat="false" ht="28.8" hidden="false" customHeight="false" outlineLevel="0" collapsed="false">
      <c r="A167" s="18"/>
      <c r="B167" s="12" t="s">
        <v>281</v>
      </c>
      <c r="C167" s="25" t="s">
        <v>278</v>
      </c>
      <c r="D167" s="14"/>
      <c r="E167" s="15"/>
      <c r="F167" s="16"/>
      <c r="G167" s="17"/>
    </row>
    <row r="168" customFormat="false" ht="28.8" hidden="false" customHeight="false" outlineLevel="0" collapsed="false">
      <c r="A168" s="18"/>
      <c r="B168" s="12" t="s">
        <v>282</v>
      </c>
      <c r="C168" s="25" t="s">
        <v>283</v>
      </c>
      <c r="D168" s="14"/>
      <c r="E168" s="15"/>
      <c r="F168" s="16"/>
      <c r="G168" s="17"/>
    </row>
    <row r="169" customFormat="false" ht="28.8" hidden="false" customHeight="false" outlineLevel="0" collapsed="false">
      <c r="A169" s="18"/>
      <c r="B169" s="12" t="s">
        <v>284</v>
      </c>
      <c r="C169" s="25" t="s">
        <v>280</v>
      </c>
      <c r="D169" s="14"/>
      <c r="E169" s="15"/>
      <c r="F169" s="16"/>
      <c r="G169" s="17"/>
    </row>
    <row r="170" customFormat="false" ht="28.8" hidden="false" customHeight="false" outlineLevel="0" collapsed="false">
      <c r="A170" s="18"/>
      <c r="B170" s="12" t="s">
        <v>285</v>
      </c>
      <c r="C170" s="25" t="s">
        <v>286</v>
      </c>
      <c r="D170" s="14"/>
      <c r="E170" s="15"/>
      <c r="F170" s="16"/>
      <c r="G170" s="17"/>
    </row>
    <row r="171" customFormat="false" ht="28.8" hidden="false" customHeight="false" outlineLevel="0" collapsed="false">
      <c r="A171" s="18"/>
      <c r="B171" s="12" t="s">
        <v>287</v>
      </c>
      <c r="C171" s="25" t="s">
        <v>288</v>
      </c>
      <c r="D171" s="14"/>
      <c r="E171" s="15"/>
      <c r="F171" s="16"/>
      <c r="G171" s="17"/>
    </row>
    <row r="172" customFormat="false" ht="28.8" hidden="false" customHeight="false" outlineLevel="0" collapsed="false">
      <c r="A172" s="18"/>
      <c r="B172" s="12" t="s">
        <v>289</v>
      </c>
      <c r="C172" s="25" t="s">
        <v>290</v>
      </c>
      <c r="D172" s="14"/>
      <c r="E172" s="15"/>
      <c r="F172" s="16"/>
      <c r="G172" s="17"/>
    </row>
    <row r="173" customFormat="false" ht="28.8" hidden="false" customHeight="false" outlineLevel="0" collapsed="false">
      <c r="A173" s="18"/>
      <c r="B173" s="12" t="s">
        <v>291</v>
      </c>
      <c r="C173" s="13" t="s">
        <v>292</v>
      </c>
      <c r="D173" s="14"/>
      <c r="E173" s="15"/>
      <c r="F173" s="16"/>
      <c r="G173" s="17"/>
    </row>
    <row r="174" customFormat="false" ht="28.8" hidden="false" customHeight="false" outlineLevel="0" collapsed="false">
      <c r="A174" s="18"/>
      <c r="B174" s="12" t="s">
        <v>293</v>
      </c>
      <c r="C174" s="25" t="s">
        <v>294</v>
      </c>
      <c r="D174" s="14"/>
      <c r="E174" s="15"/>
      <c r="F174" s="16"/>
      <c r="G174" s="17"/>
    </row>
    <row r="175" customFormat="false" ht="28.8" hidden="false" customHeight="false" outlineLevel="0" collapsed="false">
      <c r="A175" s="18"/>
      <c r="B175" s="12" t="s">
        <v>295</v>
      </c>
      <c r="C175" s="25" t="s">
        <v>296</v>
      </c>
      <c r="D175" s="14"/>
      <c r="E175" s="15"/>
      <c r="F175" s="16"/>
      <c r="G175" s="17"/>
    </row>
    <row r="176" customFormat="false" ht="28.8" hidden="false" customHeight="false" outlineLevel="0" collapsed="false">
      <c r="A176" s="18"/>
      <c r="B176" s="12" t="s">
        <v>297</v>
      </c>
      <c r="C176" s="25" t="s">
        <v>298</v>
      </c>
      <c r="D176" s="14"/>
      <c r="E176" s="15"/>
      <c r="F176" s="16"/>
      <c r="G176" s="17"/>
    </row>
    <row r="177" customFormat="false" ht="28.8" hidden="false" customHeight="false" outlineLevel="0" collapsed="false">
      <c r="A177" s="18"/>
      <c r="B177" s="12" t="s">
        <v>299</v>
      </c>
      <c r="C177" s="13" t="s">
        <v>300</v>
      </c>
      <c r="D177" s="14"/>
      <c r="E177" s="15"/>
      <c r="F177" s="16"/>
      <c r="G177" s="17"/>
    </row>
    <row r="178" customFormat="false" ht="28.8" hidden="false" customHeight="false" outlineLevel="0" collapsed="false">
      <c r="A178" s="18"/>
      <c r="B178" s="12" t="s">
        <v>301</v>
      </c>
      <c r="C178" s="25" t="s">
        <v>302</v>
      </c>
      <c r="D178" s="14"/>
      <c r="E178" s="15"/>
      <c r="F178" s="16"/>
      <c r="G178" s="17"/>
    </row>
    <row r="179" customFormat="false" ht="28.8" hidden="false" customHeight="false" outlineLevel="0" collapsed="false">
      <c r="A179" s="18"/>
      <c r="B179" s="12" t="s">
        <v>303</v>
      </c>
      <c r="C179" s="25" t="s">
        <v>304</v>
      </c>
      <c r="D179" s="14"/>
      <c r="E179" s="15"/>
      <c r="F179" s="16"/>
      <c r="G179" s="17"/>
    </row>
    <row r="180" customFormat="false" ht="28.8" hidden="false" customHeight="false" outlineLevel="0" collapsed="false">
      <c r="A180" s="18"/>
      <c r="B180" s="12" t="s">
        <v>305</v>
      </c>
      <c r="C180" s="13" t="s">
        <v>306</v>
      </c>
      <c r="D180" s="14"/>
      <c r="E180" s="15"/>
      <c r="F180" s="16"/>
      <c r="G180" s="17"/>
    </row>
    <row r="181" customFormat="false" ht="28.8" hidden="false" customHeight="false" outlineLevel="0" collapsed="false">
      <c r="A181" s="18"/>
      <c r="B181" s="12" t="s">
        <v>307</v>
      </c>
      <c r="C181" s="25" t="s">
        <v>308</v>
      </c>
      <c r="D181" s="14"/>
      <c r="E181" s="15"/>
      <c r="F181" s="16"/>
      <c r="G181" s="17"/>
    </row>
    <row r="182" customFormat="false" ht="28.8" hidden="false" customHeight="false" outlineLevel="0" collapsed="false">
      <c r="A182" s="18"/>
      <c r="B182" s="12" t="s">
        <v>309</v>
      </c>
      <c r="C182" s="25" t="s">
        <v>310</v>
      </c>
      <c r="D182" s="14"/>
      <c r="E182" s="15"/>
      <c r="F182" s="16"/>
      <c r="G182" s="17"/>
    </row>
    <row r="183" customFormat="false" ht="28.8" hidden="false" customHeight="false" outlineLevel="0" collapsed="false">
      <c r="A183" s="18"/>
      <c r="B183" s="12" t="s">
        <v>311</v>
      </c>
      <c r="C183" s="25" t="s">
        <v>312</v>
      </c>
      <c r="D183" s="14"/>
      <c r="E183" s="15"/>
      <c r="F183" s="16"/>
      <c r="G183" s="17"/>
    </row>
    <row r="184" customFormat="false" ht="28.8" hidden="false" customHeight="false" outlineLevel="0" collapsed="false">
      <c r="A184" s="18"/>
      <c r="B184" s="12" t="s">
        <v>313</v>
      </c>
      <c r="C184" s="13" t="s">
        <v>308</v>
      </c>
      <c r="D184" s="14"/>
      <c r="E184" s="15"/>
      <c r="F184" s="16"/>
      <c r="G184" s="17"/>
    </row>
    <row r="185" customFormat="false" ht="28.8" hidden="false" customHeight="false" outlineLevel="0" collapsed="false">
      <c r="A185" s="18"/>
      <c r="B185" s="12" t="s">
        <v>314</v>
      </c>
      <c r="C185" s="25" t="s">
        <v>315</v>
      </c>
      <c r="D185" s="14"/>
      <c r="E185" s="15"/>
      <c r="F185" s="16"/>
      <c r="G185" s="17"/>
    </row>
    <row r="186" customFormat="false" ht="28.8" hidden="false" customHeight="false" outlineLevel="0" collapsed="false">
      <c r="A186" s="18"/>
      <c r="B186" s="12" t="s">
        <v>316</v>
      </c>
      <c r="C186" s="25" t="s">
        <v>317</v>
      </c>
      <c r="D186" s="14"/>
      <c r="E186" s="15"/>
      <c r="F186" s="16"/>
      <c r="G186" s="17"/>
    </row>
    <row r="187" customFormat="false" ht="28.8" hidden="false" customHeight="false" outlineLevel="0" collapsed="false">
      <c r="A187" s="18"/>
      <c r="B187" s="12" t="s">
        <v>318</v>
      </c>
      <c r="C187" s="13" t="s">
        <v>319</v>
      </c>
      <c r="D187" s="14"/>
      <c r="E187" s="15"/>
      <c r="F187" s="16"/>
      <c r="G187" s="17"/>
    </row>
    <row r="188" customFormat="false" ht="28.8" hidden="false" customHeight="false" outlineLevel="0" collapsed="false">
      <c r="A188" s="18"/>
      <c r="B188" s="12" t="s">
        <v>320</v>
      </c>
      <c r="C188" s="13" t="s">
        <v>321</v>
      </c>
      <c r="D188" s="14"/>
      <c r="E188" s="15"/>
      <c r="F188" s="16"/>
      <c r="G188" s="17"/>
    </row>
    <row r="189" customFormat="false" ht="28.8" hidden="false" customHeight="false" outlineLevel="0" collapsed="false">
      <c r="A189" s="18"/>
      <c r="B189" s="12" t="s">
        <v>322</v>
      </c>
      <c r="C189" s="13" t="s">
        <v>323</v>
      </c>
      <c r="D189" s="14"/>
      <c r="E189" s="15"/>
      <c r="F189" s="16"/>
      <c r="G189" s="17"/>
    </row>
    <row r="190" customFormat="false" ht="28.8" hidden="false" customHeight="false" outlineLevel="0" collapsed="false">
      <c r="A190" s="18"/>
      <c r="B190" s="12" t="s">
        <v>324</v>
      </c>
      <c r="C190" s="13" t="s">
        <v>325</v>
      </c>
      <c r="D190" s="14"/>
      <c r="E190" s="15"/>
      <c r="F190" s="16"/>
      <c r="G190" s="17"/>
    </row>
    <row r="191" customFormat="false" ht="43.2" hidden="false" customHeight="false" outlineLevel="0" collapsed="false">
      <c r="A191" s="18"/>
      <c r="B191" s="12" t="s">
        <v>326</v>
      </c>
      <c r="C191" s="13" t="s">
        <v>264</v>
      </c>
      <c r="D191" s="14"/>
      <c r="E191" s="15"/>
      <c r="F191" s="16"/>
      <c r="G191" s="17"/>
    </row>
    <row r="192" customFormat="false" ht="28.8" hidden="false" customHeight="false" outlineLevel="0" collapsed="false">
      <c r="A192" s="18"/>
      <c r="B192" s="12" t="s">
        <v>327</v>
      </c>
      <c r="C192" s="13" t="s">
        <v>266</v>
      </c>
      <c r="D192" s="14"/>
      <c r="E192" s="15"/>
      <c r="F192" s="16"/>
      <c r="G192" s="17"/>
    </row>
    <row r="193" customFormat="false" ht="28.8" hidden="false" customHeight="false" outlineLevel="0" collapsed="false">
      <c r="A193" s="18"/>
      <c r="B193" s="12" t="s">
        <v>328</v>
      </c>
      <c r="C193" s="13" t="s">
        <v>270</v>
      </c>
      <c r="D193" s="14"/>
      <c r="E193" s="15"/>
      <c r="F193" s="16"/>
      <c r="G193" s="17"/>
    </row>
    <row r="194" customFormat="false" ht="28.8" hidden="false" customHeight="false" outlineLevel="0" collapsed="false">
      <c r="A194" s="18"/>
      <c r="B194" s="12" t="s">
        <v>329</v>
      </c>
      <c r="C194" s="13" t="s">
        <v>272</v>
      </c>
      <c r="D194" s="14"/>
      <c r="E194" s="15"/>
      <c r="F194" s="16"/>
      <c r="G194" s="17"/>
    </row>
    <row r="195" customFormat="false" ht="28.8" hidden="false" customHeight="false" outlineLevel="0" collapsed="false">
      <c r="A195" s="18"/>
      <c r="B195" s="12" t="s">
        <v>330</v>
      </c>
      <c r="C195" s="13" t="s">
        <v>331</v>
      </c>
      <c r="D195" s="14"/>
      <c r="E195" s="15"/>
      <c r="F195" s="16"/>
      <c r="G195" s="17"/>
    </row>
    <row r="196" customFormat="false" ht="28.8" hidden="false" customHeight="false" outlineLevel="0" collapsed="false">
      <c r="A196" s="18"/>
      <c r="B196" s="12" t="s">
        <v>332</v>
      </c>
      <c r="C196" s="13" t="s">
        <v>333</v>
      </c>
      <c r="D196" s="14"/>
      <c r="E196" s="15"/>
      <c r="F196" s="16"/>
      <c r="G196" s="17"/>
    </row>
    <row r="197" customFormat="false" ht="28.8" hidden="false" customHeight="false" outlineLevel="0" collapsed="false">
      <c r="A197" s="18"/>
      <c r="B197" s="12" t="s">
        <v>334</v>
      </c>
      <c r="C197" s="13" t="s">
        <v>335</v>
      </c>
      <c r="D197" s="14"/>
      <c r="E197" s="15"/>
      <c r="F197" s="16"/>
      <c r="G197" s="17"/>
    </row>
    <row r="198" customFormat="false" ht="28.8" hidden="false" customHeight="false" outlineLevel="0" collapsed="false">
      <c r="A198" s="18"/>
      <c r="B198" s="12" t="s">
        <v>336</v>
      </c>
      <c r="C198" s="13" t="s">
        <v>337</v>
      </c>
      <c r="D198" s="14"/>
      <c r="E198" s="15"/>
      <c r="F198" s="16"/>
      <c r="G198" s="17"/>
    </row>
    <row r="199" customFormat="false" ht="28.8" hidden="false" customHeight="false" outlineLevel="0" collapsed="false">
      <c r="A199" s="18"/>
      <c r="B199" s="12" t="s">
        <v>338</v>
      </c>
      <c r="C199" s="25" t="s">
        <v>278</v>
      </c>
      <c r="D199" s="14"/>
      <c r="E199" s="24"/>
      <c r="F199" s="16"/>
      <c r="G199" s="17"/>
    </row>
    <row r="200" customFormat="false" ht="28.8" hidden="false" customHeight="false" outlineLevel="0" collapsed="false">
      <c r="A200" s="18"/>
      <c r="B200" s="12" t="s">
        <v>339</v>
      </c>
      <c r="C200" s="25" t="s">
        <v>283</v>
      </c>
      <c r="D200" s="14"/>
      <c r="E200" s="15"/>
      <c r="F200" s="16"/>
      <c r="G200" s="17"/>
    </row>
    <row r="201" customFormat="false" ht="28.8" hidden="false" customHeight="false" outlineLevel="0" collapsed="false">
      <c r="A201" s="18"/>
      <c r="B201" s="12" t="s">
        <v>340</v>
      </c>
      <c r="C201" s="25" t="s">
        <v>280</v>
      </c>
      <c r="D201" s="14"/>
      <c r="E201" s="24"/>
      <c r="F201" s="16"/>
      <c r="G201" s="17"/>
    </row>
    <row r="202" customFormat="false" ht="28.8" hidden="false" customHeight="false" outlineLevel="0" collapsed="false">
      <c r="A202" s="18"/>
      <c r="B202" s="12" t="s">
        <v>341</v>
      </c>
      <c r="C202" s="25" t="s">
        <v>286</v>
      </c>
      <c r="D202" s="14"/>
      <c r="E202" s="24"/>
      <c r="F202" s="16"/>
      <c r="G202" s="17"/>
    </row>
    <row r="203" customFormat="false" ht="28.8" hidden="false" customHeight="false" outlineLevel="0" collapsed="false">
      <c r="A203" s="18"/>
      <c r="B203" s="12" t="s">
        <v>342</v>
      </c>
      <c r="C203" s="25" t="s">
        <v>343</v>
      </c>
      <c r="D203" s="14"/>
      <c r="E203" s="15"/>
      <c r="F203" s="16"/>
      <c r="G203" s="17"/>
    </row>
    <row r="204" customFormat="false" ht="28.8" hidden="false" customHeight="false" outlineLevel="0" collapsed="false">
      <c r="A204" s="18"/>
      <c r="B204" s="12" t="s">
        <v>344</v>
      </c>
      <c r="C204" s="25" t="s">
        <v>345</v>
      </c>
      <c r="D204" s="14"/>
      <c r="E204" s="15"/>
      <c r="F204" s="16"/>
      <c r="G204" s="17"/>
    </row>
    <row r="205" customFormat="false" ht="28.8" hidden="false" customHeight="false" outlineLevel="0" collapsed="false">
      <c r="A205" s="18"/>
      <c r="B205" s="12" t="s">
        <v>346</v>
      </c>
      <c r="C205" s="25" t="s">
        <v>201</v>
      </c>
      <c r="D205" s="14"/>
      <c r="E205" s="24"/>
      <c r="F205" s="16"/>
      <c r="G205" s="17"/>
    </row>
    <row r="206" customFormat="false" ht="28.8" hidden="false" customHeight="false" outlineLevel="0" collapsed="false">
      <c r="A206" s="18"/>
      <c r="B206" s="12" t="s">
        <v>347</v>
      </c>
      <c r="C206" s="25" t="s">
        <v>195</v>
      </c>
      <c r="D206" s="14"/>
      <c r="E206" s="24"/>
      <c r="F206" s="16"/>
      <c r="G206" s="17"/>
    </row>
    <row r="207" customFormat="false" ht="28.8" hidden="false" customHeight="false" outlineLevel="0" collapsed="false">
      <c r="A207" s="18"/>
      <c r="B207" s="12" t="s">
        <v>348</v>
      </c>
      <c r="C207" s="13" t="s">
        <v>290</v>
      </c>
      <c r="D207" s="14"/>
      <c r="E207" s="15"/>
      <c r="F207" s="16"/>
      <c r="G207" s="17"/>
    </row>
    <row r="208" customFormat="false" ht="28.8" hidden="false" customHeight="false" outlineLevel="0" collapsed="false">
      <c r="A208" s="18"/>
      <c r="B208" s="12" t="s">
        <v>349</v>
      </c>
      <c r="C208" s="13" t="s">
        <v>350</v>
      </c>
      <c r="D208" s="14"/>
      <c r="E208" s="15"/>
      <c r="F208" s="16"/>
      <c r="G208" s="17"/>
    </row>
    <row r="209" customFormat="false" ht="28.8" hidden="false" customHeight="false" outlineLevel="0" collapsed="false">
      <c r="A209" s="18"/>
      <c r="B209" s="12" t="s">
        <v>351</v>
      </c>
      <c r="C209" s="13" t="s">
        <v>352</v>
      </c>
      <c r="D209" s="14"/>
      <c r="E209" s="15"/>
      <c r="F209" s="16"/>
      <c r="G209" s="17"/>
    </row>
    <row r="210" customFormat="false" ht="28.8" hidden="false" customHeight="false" outlineLevel="0" collapsed="false">
      <c r="A210" s="18"/>
      <c r="B210" s="12" t="s">
        <v>353</v>
      </c>
      <c r="C210" s="13" t="s">
        <v>354</v>
      </c>
      <c r="D210" s="14"/>
      <c r="E210" s="15"/>
      <c r="F210" s="16"/>
      <c r="G210" s="17"/>
    </row>
    <row r="211" customFormat="false" ht="28.8" hidden="false" customHeight="false" outlineLevel="0" collapsed="false">
      <c r="A211" s="18"/>
      <c r="B211" s="12" t="s">
        <v>355</v>
      </c>
      <c r="C211" s="13" t="s">
        <v>356</v>
      </c>
      <c r="D211" s="14"/>
      <c r="E211" s="15"/>
      <c r="F211" s="16"/>
      <c r="G211" s="17"/>
    </row>
    <row r="212" customFormat="false" ht="28.8" hidden="false" customHeight="false" outlineLevel="0" collapsed="false">
      <c r="A212" s="18"/>
      <c r="B212" s="12" t="s">
        <v>357</v>
      </c>
      <c r="C212" s="13" t="s">
        <v>358</v>
      </c>
      <c r="D212" s="14"/>
      <c r="E212" s="15"/>
      <c r="F212" s="16"/>
      <c r="G212" s="17"/>
    </row>
    <row r="213" customFormat="false" ht="28.8" hidden="false" customHeight="false" outlineLevel="0" collapsed="false">
      <c r="A213" s="18"/>
      <c r="B213" s="12" t="s">
        <v>359</v>
      </c>
      <c r="C213" s="13" t="s">
        <v>360</v>
      </c>
      <c r="D213" s="14"/>
      <c r="E213" s="15"/>
      <c r="F213" s="16"/>
      <c r="G213" s="17"/>
    </row>
    <row r="214" customFormat="false" ht="28.8" hidden="false" customHeight="false" outlineLevel="0" collapsed="false">
      <c r="A214" s="18"/>
      <c r="B214" s="12" t="s">
        <v>361</v>
      </c>
      <c r="C214" s="13" t="s">
        <v>362</v>
      </c>
      <c r="D214" s="14"/>
      <c r="E214" s="15"/>
      <c r="F214" s="16"/>
      <c r="G214" s="17"/>
    </row>
    <row r="215" customFormat="false" ht="28.8" hidden="false" customHeight="false" outlineLevel="0" collapsed="false">
      <c r="A215" s="18"/>
      <c r="B215" s="12" t="s">
        <v>363</v>
      </c>
      <c r="C215" s="13" t="s">
        <v>298</v>
      </c>
      <c r="D215" s="14"/>
      <c r="E215" s="15"/>
      <c r="F215" s="16"/>
      <c r="G215" s="17"/>
    </row>
    <row r="216" customFormat="false" ht="28.8" hidden="false" customHeight="false" outlineLevel="0" collapsed="false">
      <c r="A216" s="18"/>
      <c r="B216" s="12" t="s">
        <v>364</v>
      </c>
      <c r="C216" s="13" t="s">
        <v>365</v>
      </c>
      <c r="D216" s="14"/>
      <c r="E216" s="15"/>
      <c r="F216" s="16"/>
      <c r="G216" s="17"/>
    </row>
    <row r="217" customFormat="false" ht="28.8" hidden="false" customHeight="false" outlineLevel="0" collapsed="false">
      <c r="A217" s="18"/>
      <c r="B217" s="12" t="s">
        <v>366</v>
      </c>
      <c r="C217" s="13" t="s">
        <v>367</v>
      </c>
      <c r="D217" s="14"/>
      <c r="E217" s="15"/>
      <c r="F217" s="16"/>
      <c r="G217" s="17"/>
    </row>
    <row r="218" customFormat="false" ht="28.8" hidden="false" customHeight="false" outlineLevel="0" collapsed="false">
      <c r="A218" s="18"/>
      <c r="B218" s="12" t="s">
        <v>368</v>
      </c>
      <c r="C218" s="13" t="s">
        <v>354</v>
      </c>
      <c r="D218" s="14"/>
      <c r="E218" s="15"/>
      <c r="F218" s="16"/>
      <c r="G218" s="17"/>
    </row>
    <row r="219" customFormat="false" ht="28.8" hidden="false" customHeight="false" outlineLevel="0" collapsed="false">
      <c r="A219" s="18"/>
      <c r="B219" s="12" t="s">
        <v>369</v>
      </c>
      <c r="C219" s="13" t="s">
        <v>312</v>
      </c>
      <c r="D219" s="14"/>
      <c r="E219" s="15"/>
      <c r="F219" s="16"/>
      <c r="G219" s="17"/>
    </row>
    <row r="220" customFormat="false" ht="28.8" hidden="false" customHeight="false" outlineLevel="0" collapsed="false">
      <c r="A220" s="18"/>
      <c r="B220" s="12" t="s">
        <v>370</v>
      </c>
      <c r="C220" s="13" t="s">
        <v>308</v>
      </c>
      <c r="D220" s="14"/>
      <c r="E220" s="15"/>
      <c r="F220" s="16"/>
      <c r="G220" s="17"/>
    </row>
    <row r="221" customFormat="false" ht="28.8" hidden="false" customHeight="false" outlineLevel="0" collapsed="false">
      <c r="A221" s="18"/>
      <c r="B221" s="12" t="s">
        <v>371</v>
      </c>
      <c r="C221" s="13" t="s">
        <v>315</v>
      </c>
      <c r="D221" s="14"/>
      <c r="E221" s="15"/>
      <c r="F221" s="16"/>
      <c r="G221" s="17"/>
    </row>
    <row r="222" customFormat="false" ht="28.8" hidden="false" customHeight="false" outlineLevel="0" collapsed="false">
      <c r="A222" s="18"/>
      <c r="B222" s="12" t="s">
        <v>372</v>
      </c>
      <c r="C222" s="13" t="s">
        <v>317</v>
      </c>
      <c r="D222" s="14"/>
      <c r="E222" s="15"/>
      <c r="F222" s="16"/>
      <c r="G222" s="17"/>
    </row>
    <row r="223" customFormat="false" ht="28.8" hidden="false" customHeight="false" outlineLevel="0" collapsed="false">
      <c r="A223" s="18"/>
      <c r="B223" s="12" t="s">
        <v>373</v>
      </c>
      <c r="C223" s="13" t="s">
        <v>374</v>
      </c>
      <c r="D223" s="14"/>
      <c r="E223" s="15"/>
      <c r="F223" s="16"/>
      <c r="G223" s="17"/>
    </row>
    <row r="224" customFormat="false" ht="28.8" hidden="false" customHeight="false" outlineLevel="0" collapsed="false">
      <c r="A224" s="18"/>
      <c r="B224" s="12" t="s">
        <v>375</v>
      </c>
      <c r="C224" s="13" t="s">
        <v>315</v>
      </c>
      <c r="D224" s="14"/>
      <c r="E224" s="15"/>
      <c r="F224" s="16"/>
      <c r="G224" s="17"/>
    </row>
    <row r="225" customFormat="false" ht="28.8" hidden="false" customHeight="false" outlineLevel="0" collapsed="false">
      <c r="A225" s="18"/>
      <c r="B225" s="12" t="s">
        <v>376</v>
      </c>
      <c r="C225" s="13" t="s">
        <v>377</v>
      </c>
      <c r="D225" s="14"/>
      <c r="E225" s="15"/>
      <c r="F225" s="16"/>
      <c r="G225" s="17"/>
    </row>
    <row r="226" customFormat="false" ht="28.8" hidden="false" customHeight="false" outlineLevel="0" collapsed="false">
      <c r="A226" s="18"/>
      <c r="B226" s="12" t="s">
        <v>378</v>
      </c>
      <c r="C226" s="13" t="s">
        <v>379</v>
      </c>
      <c r="D226" s="14"/>
      <c r="E226" s="15"/>
      <c r="F226" s="16"/>
      <c r="G226" s="17"/>
    </row>
    <row r="227" customFormat="false" ht="28.8" hidden="false" customHeight="false" outlineLevel="0" collapsed="false">
      <c r="A227" s="18"/>
      <c r="B227" s="12" t="s">
        <v>380</v>
      </c>
      <c r="C227" s="13" t="s">
        <v>323</v>
      </c>
      <c r="D227" s="14"/>
      <c r="E227" s="15"/>
      <c r="F227" s="16"/>
      <c r="G227" s="17"/>
    </row>
    <row r="228" customFormat="false" ht="28.8" hidden="false" customHeight="false" outlineLevel="0" collapsed="false">
      <c r="A228" s="18"/>
      <c r="B228" s="12" t="s">
        <v>381</v>
      </c>
      <c r="C228" s="13" t="s">
        <v>382</v>
      </c>
      <c r="D228" s="14"/>
      <c r="E228" s="15"/>
      <c r="F228" s="16"/>
      <c r="G228" s="17"/>
    </row>
    <row r="229" customFormat="false" ht="28.8" hidden="false" customHeight="false" outlineLevel="0" collapsed="false">
      <c r="A229" s="18"/>
      <c r="B229" s="12" t="s">
        <v>383</v>
      </c>
      <c r="C229" s="13" t="s">
        <v>325</v>
      </c>
      <c r="D229" s="14"/>
      <c r="E229" s="15"/>
      <c r="F229" s="16"/>
      <c r="G229" s="17"/>
    </row>
    <row r="230" customFormat="false" ht="28.8" hidden="false" customHeight="false" outlineLevel="0" collapsed="false">
      <c r="A230" s="18"/>
      <c r="B230" s="12" t="s">
        <v>384</v>
      </c>
      <c r="C230" s="13" t="s">
        <v>385</v>
      </c>
      <c r="D230" s="14"/>
      <c r="E230" s="15"/>
      <c r="F230" s="16"/>
      <c r="G230" s="17"/>
    </row>
    <row r="231" customFormat="false" ht="14.4" hidden="false" customHeight="true" outlineLevel="0" collapsed="false">
      <c r="A231" s="18"/>
      <c r="B231" s="19" t="s">
        <v>386</v>
      </c>
      <c r="C231" s="19"/>
      <c r="D231" s="20" t="n">
        <f aca="false">IF(SUM($D155:$D230)&gt;90,90,SUM($D155:$D230))</f>
        <v>0</v>
      </c>
      <c r="E231" s="21" t="s">
        <v>32</v>
      </c>
      <c r="F231" s="22" t="s">
        <v>32</v>
      </c>
      <c r="G231" s="23" t="n">
        <f aca="false">IF(SUM($G155:$G230)&gt;90,90,SUM($G155:$G230))</f>
        <v>0</v>
      </c>
    </row>
    <row r="232" customFormat="false" ht="28.8" hidden="false" customHeight="false" outlineLevel="0" collapsed="false">
      <c r="A232" s="18" t="s">
        <v>387</v>
      </c>
      <c r="B232" s="6" t="s">
        <v>388</v>
      </c>
      <c r="C232" s="7" t="s">
        <v>389</v>
      </c>
      <c r="D232" s="8"/>
      <c r="E232" s="9"/>
      <c r="F232" s="10"/>
      <c r="G232" s="11"/>
    </row>
    <row r="233" customFormat="false" ht="28.8" hidden="false" customHeight="false" outlineLevel="0" collapsed="false">
      <c r="A233" s="18"/>
      <c r="B233" s="12" t="s">
        <v>390</v>
      </c>
      <c r="C233" s="13" t="s">
        <v>391</v>
      </c>
      <c r="D233" s="14"/>
      <c r="E233" s="15"/>
      <c r="F233" s="16"/>
      <c r="G233" s="17"/>
    </row>
    <row r="234" customFormat="false" ht="28.8" hidden="false" customHeight="false" outlineLevel="0" collapsed="false">
      <c r="A234" s="18"/>
      <c r="B234" s="12" t="s">
        <v>392</v>
      </c>
      <c r="C234" s="13" t="s">
        <v>391</v>
      </c>
      <c r="D234" s="14"/>
      <c r="E234" s="15"/>
      <c r="F234" s="16"/>
      <c r="G234" s="17"/>
    </row>
    <row r="235" customFormat="false" ht="28.8" hidden="false" customHeight="false" outlineLevel="0" collapsed="false">
      <c r="A235" s="18"/>
      <c r="B235" s="12" t="s">
        <v>393</v>
      </c>
      <c r="C235" s="13" t="s">
        <v>394</v>
      </c>
      <c r="D235" s="14"/>
      <c r="E235" s="15"/>
      <c r="F235" s="16"/>
      <c r="G235" s="17"/>
    </row>
    <row r="236" customFormat="false" ht="28.8" hidden="false" customHeight="false" outlineLevel="0" collapsed="false">
      <c r="A236" s="18"/>
      <c r="B236" s="12" t="s">
        <v>395</v>
      </c>
      <c r="C236" s="13" t="s">
        <v>394</v>
      </c>
      <c r="D236" s="14"/>
      <c r="E236" s="15"/>
      <c r="F236" s="16"/>
      <c r="G236" s="17"/>
    </row>
    <row r="237" customFormat="false" ht="28.8" hidden="false" customHeight="false" outlineLevel="0" collapsed="false">
      <c r="A237" s="18"/>
      <c r="B237" s="12" t="s">
        <v>396</v>
      </c>
      <c r="C237" s="13" t="s">
        <v>397</v>
      </c>
      <c r="D237" s="14"/>
      <c r="E237" s="15"/>
      <c r="F237" s="16"/>
      <c r="G237" s="17"/>
    </row>
    <row r="238" customFormat="false" ht="28.8" hidden="false" customHeight="false" outlineLevel="0" collapsed="false">
      <c r="A238" s="18"/>
      <c r="B238" s="12" t="s">
        <v>398</v>
      </c>
      <c r="C238" s="13" t="s">
        <v>391</v>
      </c>
      <c r="D238" s="14"/>
      <c r="E238" s="15"/>
      <c r="F238" s="16"/>
      <c r="G238" s="17"/>
    </row>
    <row r="239" customFormat="false" ht="28.8" hidden="false" customHeight="false" outlineLevel="0" collapsed="false">
      <c r="A239" s="18"/>
      <c r="B239" s="12" t="s">
        <v>399</v>
      </c>
      <c r="C239" s="13" t="s">
        <v>389</v>
      </c>
      <c r="D239" s="14"/>
      <c r="E239" s="15"/>
      <c r="F239" s="16"/>
      <c r="G239" s="17"/>
    </row>
    <row r="240" customFormat="false" ht="28.8" hidden="false" customHeight="false" outlineLevel="0" collapsed="false">
      <c r="A240" s="18"/>
      <c r="B240" s="12" t="s">
        <v>400</v>
      </c>
      <c r="C240" s="13" t="s">
        <v>389</v>
      </c>
      <c r="D240" s="14"/>
      <c r="E240" s="15"/>
      <c r="F240" s="16"/>
      <c r="G240" s="17"/>
    </row>
    <row r="241" customFormat="false" ht="28.8" hidden="false" customHeight="false" outlineLevel="0" collapsed="false">
      <c r="A241" s="18"/>
      <c r="B241" s="12" t="s">
        <v>401</v>
      </c>
      <c r="C241" s="13" t="s">
        <v>389</v>
      </c>
      <c r="D241" s="14"/>
      <c r="E241" s="15"/>
      <c r="F241" s="16"/>
      <c r="G241" s="17"/>
    </row>
    <row r="242" customFormat="false" ht="28.8" hidden="false" customHeight="false" outlineLevel="0" collapsed="false">
      <c r="A242" s="18"/>
      <c r="B242" s="12" t="s">
        <v>402</v>
      </c>
      <c r="C242" s="13" t="s">
        <v>403</v>
      </c>
      <c r="D242" s="14"/>
      <c r="E242" s="15"/>
      <c r="F242" s="16"/>
      <c r="G242" s="17"/>
    </row>
    <row r="243" customFormat="false" ht="28.8" hidden="false" customHeight="false" outlineLevel="0" collapsed="false">
      <c r="A243" s="18"/>
      <c r="B243" s="12" t="s">
        <v>404</v>
      </c>
      <c r="C243" s="13" t="s">
        <v>389</v>
      </c>
      <c r="D243" s="14"/>
      <c r="E243" s="15"/>
      <c r="F243" s="16"/>
      <c r="G243" s="17"/>
    </row>
    <row r="244" customFormat="false" ht="28.8" hidden="false" customHeight="false" outlineLevel="0" collapsed="false">
      <c r="A244" s="18"/>
      <c r="B244" s="12" t="s">
        <v>405</v>
      </c>
      <c r="C244" s="13" t="s">
        <v>389</v>
      </c>
      <c r="D244" s="14"/>
      <c r="E244" s="15"/>
      <c r="F244" s="16"/>
      <c r="G244" s="17"/>
    </row>
    <row r="245" customFormat="false" ht="43.2" hidden="false" customHeight="false" outlineLevel="0" collapsed="false">
      <c r="A245" s="18"/>
      <c r="B245" s="12" t="s">
        <v>406</v>
      </c>
      <c r="C245" s="13" t="s">
        <v>394</v>
      </c>
      <c r="D245" s="14"/>
      <c r="E245" s="15"/>
      <c r="F245" s="16"/>
      <c r="G245" s="17"/>
    </row>
    <row r="246" customFormat="false" ht="43.2" hidden="false" customHeight="false" outlineLevel="0" collapsed="false">
      <c r="A246" s="18"/>
      <c r="B246" s="12" t="s">
        <v>407</v>
      </c>
      <c r="C246" s="13" t="s">
        <v>391</v>
      </c>
      <c r="D246" s="14"/>
      <c r="E246" s="15"/>
      <c r="F246" s="16"/>
      <c r="G246" s="17"/>
    </row>
    <row r="247" customFormat="false" ht="14.4" hidden="false" customHeight="true" outlineLevel="0" collapsed="false">
      <c r="A247" s="18"/>
      <c r="B247" s="19" t="s">
        <v>408</v>
      </c>
      <c r="C247" s="19"/>
      <c r="D247" s="20" t="n">
        <f aca="false">IF(SUM($D232:$D246)&gt;40,40,SUM($D232:$D246))</f>
        <v>0</v>
      </c>
      <c r="E247" s="21" t="s">
        <v>32</v>
      </c>
      <c r="F247" s="22" t="s">
        <v>32</v>
      </c>
      <c r="G247" s="23" t="n">
        <f aca="false">IF(SUM($G232:$G246)&gt;40,40,SUM($G232:$G246))</f>
        <v>0</v>
      </c>
    </row>
    <row r="248" customFormat="false" ht="28.8" hidden="false" customHeight="false" outlineLevel="0" collapsed="false">
      <c r="A248" s="18" t="s">
        <v>409</v>
      </c>
      <c r="B248" s="6" t="s">
        <v>410</v>
      </c>
      <c r="C248" s="7" t="s">
        <v>411</v>
      </c>
      <c r="D248" s="8"/>
      <c r="E248" s="9"/>
      <c r="F248" s="10"/>
      <c r="G248" s="11"/>
    </row>
    <row r="249" customFormat="false" ht="43.2" hidden="false" customHeight="false" outlineLevel="0" collapsed="false">
      <c r="A249" s="18"/>
      <c r="B249" s="12" t="s">
        <v>412</v>
      </c>
      <c r="C249" s="13" t="s">
        <v>176</v>
      </c>
      <c r="D249" s="14"/>
      <c r="E249" s="15"/>
      <c r="F249" s="16"/>
      <c r="G249" s="17"/>
    </row>
    <row r="250" customFormat="false" ht="43.2" hidden="false" customHeight="false" outlineLevel="0" collapsed="false">
      <c r="A250" s="18"/>
      <c r="B250" s="12" t="s">
        <v>413</v>
      </c>
      <c r="C250" s="13" t="s">
        <v>15</v>
      </c>
      <c r="D250" s="14"/>
      <c r="E250" s="15"/>
      <c r="F250" s="16"/>
      <c r="G250" s="17"/>
    </row>
    <row r="251" customFormat="false" ht="43.2" hidden="false" customHeight="false" outlineLevel="0" collapsed="false">
      <c r="A251" s="18"/>
      <c r="B251" s="12" t="s">
        <v>414</v>
      </c>
      <c r="C251" s="13" t="s">
        <v>415</v>
      </c>
      <c r="D251" s="14"/>
      <c r="E251" s="15"/>
      <c r="F251" s="16"/>
      <c r="G251" s="17"/>
    </row>
    <row r="252" customFormat="false" ht="28.8" hidden="false" customHeight="false" outlineLevel="0" collapsed="false">
      <c r="A252" s="18"/>
      <c r="B252" s="12" t="s">
        <v>416</v>
      </c>
      <c r="C252" s="13" t="s">
        <v>417</v>
      </c>
      <c r="D252" s="14"/>
      <c r="E252" s="15"/>
      <c r="F252" s="16"/>
      <c r="G252" s="17"/>
    </row>
    <row r="253" customFormat="false" ht="28.8" hidden="false" customHeight="false" outlineLevel="0" collapsed="false">
      <c r="A253" s="18"/>
      <c r="B253" s="12" t="s">
        <v>418</v>
      </c>
      <c r="C253" s="13" t="s">
        <v>419</v>
      </c>
      <c r="D253" s="14"/>
      <c r="E253" s="15"/>
      <c r="F253" s="16"/>
      <c r="G253" s="17"/>
    </row>
    <row r="254" customFormat="false" ht="28.8" hidden="false" customHeight="false" outlineLevel="0" collapsed="false">
      <c r="A254" s="18"/>
      <c r="B254" s="12" t="s">
        <v>420</v>
      </c>
      <c r="C254" s="13" t="s">
        <v>421</v>
      </c>
      <c r="D254" s="14"/>
      <c r="E254" s="15"/>
      <c r="F254" s="16"/>
      <c r="G254" s="17"/>
    </row>
    <row r="255" customFormat="false" ht="43.2" hidden="false" customHeight="false" outlineLevel="0" collapsed="false">
      <c r="A255" s="18"/>
      <c r="B255" s="12" t="s">
        <v>422</v>
      </c>
      <c r="C255" s="13" t="s">
        <v>423</v>
      </c>
      <c r="D255" s="14"/>
      <c r="E255" s="15"/>
      <c r="F255" s="16"/>
      <c r="G255" s="17"/>
    </row>
    <row r="256" customFormat="false" ht="28.8" hidden="false" customHeight="false" outlineLevel="0" collapsed="false">
      <c r="A256" s="18"/>
      <c r="B256" s="12" t="s">
        <v>424</v>
      </c>
      <c r="C256" s="13" t="s">
        <v>425</v>
      </c>
      <c r="D256" s="14"/>
      <c r="E256" s="15"/>
      <c r="F256" s="16"/>
      <c r="G256" s="17"/>
    </row>
    <row r="257" customFormat="false" ht="28.8" hidden="false" customHeight="false" outlineLevel="0" collapsed="false">
      <c r="A257" s="18"/>
      <c r="B257" s="12" t="s">
        <v>426</v>
      </c>
      <c r="C257" s="13" t="s">
        <v>427</v>
      </c>
      <c r="D257" s="14"/>
      <c r="E257" s="15"/>
      <c r="F257" s="16"/>
      <c r="G257" s="17"/>
    </row>
    <row r="258" customFormat="false" ht="57.6" hidden="false" customHeight="false" outlineLevel="0" collapsed="false">
      <c r="A258" s="18"/>
      <c r="B258" s="12" t="s">
        <v>428</v>
      </c>
      <c r="C258" s="13" t="s">
        <v>187</v>
      </c>
      <c r="D258" s="14"/>
      <c r="E258" s="15"/>
      <c r="F258" s="16"/>
      <c r="G258" s="17"/>
    </row>
    <row r="259" customFormat="false" ht="43.2" hidden="false" customHeight="false" outlineLevel="0" collapsed="false">
      <c r="A259" s="18"/>
      <c r="B259" s="12" t="s">
        <v>429</v>
      </c>
      <c r="C259" s="13" t="s">
        <v>430</v>
      </c>
      <c r="D259" s="14"/>
      <c r="E259" s="15"/>
      <c r="F259" s="16"/>
      <c r="G259" s="17"/>
    </row>
    <row r="260" customFormat="false" ht="28.8" hidden="false" customHeight="false" outlineLevel="0" collapsed="false">
      <c r="A260" s="18"/>
      <c r="B260" s="12" t="s">
        <v>431</v>
      </c>
      <c r="C260" s="13" t="s">
        <v>432</v>
      </c>
      <c r="D260" s="14"/>
      <c r="E260" s="15"/>
      <c r="F260" s="16"/>
      <c r="G260" s="17"/>
    </row>
    <row r="261" customFormat="false" ht="57.6" hidden="false" customHeight="false" outlineLevel="0" collapsed="false">
      <c r="A261" s="18"/>
      <c r="B261" s="12" t="s">
        <v>433</v>
      </c>
      <c r="C261" s="13" t="s">
        <v>434</v>
      </c>
      <c r="D261" s="14"/>
      <c r="E261" s="15"/>
      <c r="F261" s="16"/>
      <c r="G261" s="17"/>
    </row>
    <row r="262" customFormat="false" ht="28.8" hidden="false" customHeight="false" outlineLevel="0" collapsed="false">
      <c r="A262" s="18"/>
      <c r="B262" s="12" t="s">
        <v>435</v>
      </c>
      <c r="C262" s="13" t="s">
        <v>436</v>
      </c>
      <c r="D262" s="14"/>
      <c r="E262" s="15"/>
      <c r="F262" s="16"/>
      <c r="G262" s="17"/>
    </row>
    <row r="263" customFormat="false" ht="28.8" hidden="false" customHeight="false" outlineLevel="0" collapsed="false">
      <c r="A263" s="18"/>
      <c r="B263" s="12" t="s">
        <v>437</v>
      </c>
      <c r="C263" s="13" t="s">
        <v>438</v>
      </c>
      <c r="D263" s="14"/>
      <c r="E263" s="15"/>
      <c r="F263" s="16"/>
      <c r="G263" s="17"/>
    </row>
    <row r="264" customFormat="false" ht="28.8" hidden="false" customHeight="false" outlineLevel="0" collapsed="false">
      <c r="A264" s="18"/>
      <c r="B264" s="12" t="s">
        <v>439</v>
      </c>
      <c r="C264" s="13" t="s">
        <v>432</v>
      </c>
      <c r="D264" s="14"/>
      <c r="E264" s="15"/>
      <c r="F264" s="16"/>
      <c r="G264" s="17"/>
    </row>
    <row r="265" customFormat="false" ht="28.8" hidden="false" customHeight="false" outlineLevel="0" collapsed="false">
      <c r="A265" s="18"/>
      <c r="B265" s="12" t="s">
        <v>440</v>
      </c>
      <c r="C265" s="13" t="s">
        <v>441</v>
      </c>
      <c r="D265" s="14"/>
      <c r="E265" s="15"/>
      <c r="F265" s="16"/>
      <c r="G265" s="17"/>
    </row>
    <row r="266" customFormat="false" ht="43.2" hidden="false" customHeight="false" outlineLevel="0" collapsed="false">
      <c r="A266" s="18"/>
      <c r="B266" s="12" t="s">
        <v>442</v>
      </c>
      <c r="C266" s="13" t="s">
        <v>187</v>
      </c>
      <c r="D266" s="14"/>
      <c r="E266" s="15"/>
      <c r="F266" s="16"/>
      <c r="G266" s="17"/>
    </row>
    <row r="267" customFormat="false" ht="14.4" hidden="false" customHeight="true" outlineLevel="0" collapsed="false">
      <c r="A267" s="18"/>
      <c r="B267" s="19" t="s">
        <v>443</v>
      </c>
      <c r="C267" s="19"/>
      <c r="D267" s="20" t="n">
        <f aca="false">IF(SUM($D248:$D258)&gt;100,100,SUM($D248:$D258))</f>
        <v>0</v>
      </c>
      <c r="E267" s="21" t="s">
        <v>32</v>
      </c>
      <c r="F267" s="22" t="s">
        <v>32</v>
      </c>
      <c r="G267" s="23" t="n">
        <f aca="false">IF(SUM($G248:$G258)&gt;100,100,SUM($G248:$G258))</f>
        <v>0</v>
      </c>
    </row>
    <row r="268" customFormat="false" ht="28.8" hidden="false" customHeight="false" outlineLevel="0" collapsed="false">
      <c r="A268" s="18" t="s">
        <v>444</v>
      </c>
      <c r="B268" s="6" t="s">
        <v>445</v>
      </c>
      <c r="C268" s="7" t="s">
        <v>446</v>
      </c>
      <c r="D268" s="8"/>
      <c r="E268" s="9"/>
      <c r="F268" s="10"/>
      <c r="G268" s="11"/>
    </row>
    <row r="269" customFormat="false" ht="28.8" hidden="false" customHeight="false" outlineLevel="0" collapsed="false">
      <c r="A269" s="18"/>
      <c r="B269" s="12" t="s">
        <v>447</v>
      </c>
      <c r="C269" s="13" t="s">
        <v>448</v>
      </c>
      <c r="D269" s="14"/>
      <c r="E269" s="15"/>
      <c r="F269" s="16"/>
      <c r="G269" s="17"/>
    </row>
    <row r="270" customFormat="false" ht="28.8" hidden="false" customHeight="false" outlineLevel="0" collapsed="false">
      <c r="A270" s="18"/>
      <c r="B270" s="12" t="s">
        <v>449</v>
      </c>
      <c r="C270" s="13" t="s">
        <v>450</v>
      </c>
      <c r="D270" s="14"/>
      <c r="E270" s="15"/>
      <c r="F270" s="16"/>
      <c r="G270" s="17"/>
    </row>
    <row r="271" customFormat="false" ht="28.8" hidden="false" customHeight="false" outlineLevel="0" collapsed="false">
      <c r="A271" s="18"/>
      <c r="B271" s="12" t="s">
        <v>451</v>
      </c>
      <c r="C271" s="13" t="s">
        <v>452</v>
      </c>
      <c r="D271" s="14"/>
      <c r="E271" s="15"/>
      <c r="F271" s="16"/>
      <c r="G271" s="17"/>
    </row>
    <row r="272" customFormat="false" ht="43.2" hidden="false" customHeight="false" outlineLevel="0" collapsed="false">
      <c r="A272" s="18"/>
      <c r="B272" s="12" t="s">
        <v>453</v>
      </c>
      <c r="C272" s="13" t="s">
        <v>454</v>
      </c>
      <c r="D272" s="14"/>
      <c r="E272" s="15"/>
      <c r="F272" s="16"/>
      <c r="G272" s="17"/>
    </row>
    <row r="273" customFormat="false" ht="43.2" hidden="false" customHeight="false" outlineLevel="0" collapsed="false">
      <c r="A273" s="18"/>
      <c r="B273" s="12" t="s">
        <v>455</v>
      </c>
      <c r="C273" s="13" t="s">
        <v>456</v>
      </c>
      <c r="D273" s="14"/>
      <c r="E273" s="15"/>
      <c r="F273" s="16"/>
      <c r="G273" s="17"/>
    </row>
    <row r="274" customFormat="false" ht="43.2" hidden="false" customHeight="false" outlineLevel="0" collapsed="false">
      <c r="A274" s="18"/>
      <c r="B274" s="12" t="s">
        <v>457</v>
      </c>
      <c r="C274" s="13" t="s">
        <v>19</v>
      </c>
      <c r="D274" s="14"/>
      <c r="E274" s="15"/>
      <c r="F274" s="16"/>
      <c r="G274" s="17"/>
    </row>
    <row r="275" customFormat="false" ht="28.8" hidden="false" customHeight="false" outlineLevel="0" collapsed="false">
      <c r="A275" s="18"/>
      <c r="B275" s="12" t="s">
        <v>458</v>
      </c>
      <c r="C275" s="13" t="s">
        <v>19</v>
      </c>
      <c r="D275" s="14"/>
      <c r="E275" s="15"/>
      <c r="F275" s="16"/>
      <c r="G275" s="17"/>
    </row>
    <row r="276" customFormat="false" ht="28.8" hidden="false" customHeight="false" outlineLevel="0" collapsed="false">
      <c r="A276" s="18"/>
      <c r="B276" s="12" t="s">
        <v>459</v>
      </c>
      <c r="C276" s="13" t="s">
        <v>460</v>
      </c>
      <c r="D276" s="14"/>
      <c r="E276" s="15"/>
      <c r="F276" s="16"/>
      <c r="G276" s="17"/>
    </row>
    <row r="277" customFormat="false" ht="28.8" hidden="false" customHeight="false" outlineLevel="0" collapsed="false">
      <c r="A277" s="18"/>
      <c r="B277" s="12" t="s">
        <v>461</v>
      </c>
      <c r="C277" s="13" t="s">
        <v>462</v>
      </c>
      <c r="D277" s="14"/>
      <c r="E277" s="15"/>
      <c r="F277" s="16"/>
      <c r="G277" s="17"/>
    </row>
    <row r="278" customFormat="false" ht="28.8" hidden="false" customHeight="false" outlineLevel="0" collapsed="false">
      <c r="A278" s="18"/>
      <c r="B278" s="12" t="s">
        <v>463</v>
      </c>
      <c r="C278" s="13" t="s">
        <v>462</v>
      </c>
      <c r="D278" s="14"/>
      <c r="E278" s="15"/>
      <c r="F278" s="16"/>
      <c r="G278" s="17"/>
    </row>
    <row r="279" customFormat="false" ht="28.8" hidden="false" customHeight="false" outlineLevel="0" collapsed="false">
      <c r="A279" s="18"/>
      <c r="B279" s="12" t="s">
        <v>464</v>
      </c>
      <c r="C279" s="13" t="s">
        <v>462</v>
      </c>
      <c r="D279" s="14"/>
      <c r="E279" s="15"/>
      <c r="F279" s="16"/>
      <c r="G279" s="17"/>
    </row>
    <row r="280" customFormat="false" ht="28.8" hidden="false" customHeight="false" outlineLevel="0" collapsed="false">
      <c r="A280" s="18"/>
      <c r="B280" s="12" t="s">
        <v>465</v>
      </c>
      <c r="C280" s="13" t="s">
        <v>466</v>
      </c>
      <c r="D280" s="14"/>
      <c r="E280" s="15"/>
      <c r="F280" s="16"/>
      <c r="G280" s="17"/>
    </row>
    <row r="281" customFormat="false" ht="43.2" hidden="false" customHeight="false" outlineLevel="0" collapsed="false">
      <c r="A281" s="18"/>
      <c r="B281" s="12" t="s">
        <v>467</v>
      </c>
      <c r="C281" s="13" t="s">
        <v>23</v>
      </c>
      <c r="D281" s="14"/>
      <c r="E281" s="15"/>
      <c r="F281" s="16"/>
      <c r="G281" s="17"/>
    </row>
    <row r="282" customFormat="false" ht="14.4" hidden="false" customHeight="true" outlineLevel="0" collapsed="false">
      <c r="A282" s="18"/>
      <c r="B282" s="19" t="s">
        <v>468</v>
      </c>
      <c r="C282" s="19"/>
      <c r="D282" s="20" t="n">
        <f aca="false">IF(SUM($D268:$D281)&gt;120,120,SUM($D268:$D281))</f>
        <v>0</v>
      </c>
      <c r="E282" s="21" t="s">
        <v>32</v>
      </c>
      <c r="F282" s="22" t="s">
        <v>32</v>
      </c>
      <c r="G282" s="23" t="n">
        <f aca="false">IF(SUM($G268:$G281)&gt;120,120,SUM($G268:$G281))</f>
        <v>0</v>
      </c>
    </row>
    <row r="283" customFormat="false" ht="43.2" hidden="false" customHeight="false" outlineLevel="0" collapsed="false">
      <c r="A283" s="18" t="s">
        <v>469</v>
      </c>
      <c r="B283" s="6" t="s">
        <v>470</v>
      </c>
      <c r="C283" s="7" t="s">
        <v>25</v>
      </c>
      <c r="D283" s="8"/>
      <c r="E283" s="9"/>
      <c r="F283" s="10"/>
      <c r="G283" s="11"/>
    </row>
    <row r="284" customFormat="false" ht="28.8" hidden="false" customHeight="false" outlineLevel="0" collapsed="false">
      <c r="A284" s="18"/>
      <c r="B284" s="12" t="s">
        <v>471</v>
      </c>
      <c r="C284" s="13" t="s">
        <v>41</v>
      </c>
      <c r="D284" s="14"/>
      <c r="E284" s="15"/>
      <c r="F284" s="16"/>
      <c r="G284" s="17"/>
    </row>
    <row r="285" customFormat="false" ht="28.8" hidden="false" customHeight="false" outlineLevel="0" collapsed="false">
      <c r="A285" s="18"/>
      <c r="B285" s="12" t="s">
        <v>472</v>
      </c>
      <c r="C285" s="13" t="s">
        <v>74</v>
      </c>
      <c r="D285" s="14"/>
      <c r="E285" s="15"/>
      <c r="F285" s="16"/>
      <c r="G285" s="17"/>
    </row>
    <row r="286" customFormat="false" ht="28.8" hidden="false" customHeight="false" outlineLevel="0" collapsed="false">
      <c r="A286" s="18"/>
      <c r="B286" s="12" t="s">
        <v>473</v>
      </c>
      <c r="C286" s="13" t="s">
        <v>74</v>
      </c>
      <c r="D286" s="14"/>
      <c r="E286" s="15"/>
      <c r="F286" s="16"/>
      <c r="G286" s="17"/>
    </row>
    <row r="287" customFormat="false" ht="28.8" hidden="false" customHeight="false" outlineLevel="0" collapsed="false">
      <c r="A287" s="18"/>
      <c r="B287" s="12" t="s">
        <v>474</v>
      </c>
      <c r="C287" s="13" t="s">
        <v>475</v>
      </c>
      <c r="D287" s="14"/>
      <c r="E287" s="15"/>
      <c r="F287" s="16"/>
      <c r="G287" s="17"/>
    </row>
    <row r="288" customFormat="false" ht="28.8" hidden="false" customHeight="false" outlineLevel="0" collapsed="false">
      <c r="A288" s="18"/>
      <c r="B288" s="12" t="s">
        <v>476</v>
      </c>
      <c r="C288" s="13" t="s">
        <v>17</v>
      </c>
      <c r="D288" s="14"/>
      <c r="E288" s="15"/>
      <c r="F288" s="16"/>
      <c r="G288" s="17"/>
    </row>
    <row r="289" customFormat="false" ht="28.8" hidden="false" customHeight="false" outlineLevel="0" collapsed="false">
      <c r="A289" s="18"/>
      <c r="B289" s="12" t="s">
        <v>477</v>
      </c>
      <c r="C289" s="13" t="s">
        <v>25</v>
      </c>
      <c r="D289" s="14"/>
      <c r="E289" s="15"/>
      <c r="F289" s="16"/>
      <c r="G289" s="17"/>
    </row>
    <row r="290" customFormat="false" ht="43.2" hidden="false" customHeight="false" outlineLevel="0" collapsed="false">
      <c r="A290" s="18"/>
      <c r="B290" s="12" t="s">
        <v>478</v>
      </c>
      <c r="C290" s="13" t="s">
        <v>475</v>
      </c>
      <c r="D290" s="14"/>
      <c r="E290" s="15"/>
      <c r="F290" s="16"/>
      <c r="G290" s="17"/>
    </row>
    <row r="291" customFormat="false" ht="28.8" hidden="false" customHeight="false" outlineLevel="0" collapsed="false">
      <c r="A291" s="18"/>
      <c r="B291" s="12" t="s">
        <v>479</v>
      </c>
      <c r="C291" s="13" t="s">
        <v>17</v>
      </c>
      <c r="D291" s="14"/>
      <c r="E291" s="15"/>
      <c r="F291" s="16"/>
      <c r="G291" s="17"/>
    </row>
    <row r="292" customFormat="false" ht="28.8" hidden="false" customHeight="false" outlineLevel="0" collapsed="false">
      <c r="A292" s="18"/>
      <c r="B292" s="12" t="s">
        <v>480</v>
      </c>
      <c r="C292" s="13" t="s">
        <v>25</v>
      </c>
      <c r="D292" s="14"/>
      <c r="E292" s="15"/>
      <c r="F292" s="16"/>
      <c r="G292" s="17"/>
    </row>
    <row r="293" customFormat="false" ht="28.8" hidden="false" customHeight="false" outlineLevel="0" collapsed="false">
      <c r="A293" s="18"/>
      <c r="B293" s="12" t="s">
        <v>481</v>
      </c>
      <c r="C293" s="13" t="s">
        <v>475</v>
      </c>
      <c r="D293" s="14"/>
      <c r="E293" s="15"/>
      <c r="F293" s="16"/>
      <c r="G293" s="17"/>
    </row>
    <row r="294" customFormat="false" ht="14.4" hidden="false" customHeight="true" outlineLevel="0" collapsed="false">
      <c r="A294" s="18"/>
      <c r="B294" s="19" t="s">
        <v>482</v>
      </c>
      <c r="C294" s="19"/>
      <c r="D294" s="20" t="n">
        <f aca="false">IF(SUM($D283:$D292)&gt;30,30,SUM($D283:$D292))</f>
        <v>0</v>
      </c>
      <c r="E294" s="21" t="s">
        <v>32</v>
      </c>
      <c r="F294" s="22" t="s">
        <v>32</v>
      </c>
      <c r="G294" s="23" t="n">
        <f aca="false">IF(SUM($G283:$G292)&gt;30,30,SUM($G283:$G292))</f>
        <v>0</v>
      </c>
    </row>
    <row r="295" customFormat="false" ht="87.6" hidden="false" customHeight="true" outlineLevel="0" collapsed="false">
      <c r="A295" s="18" t="s">
        <v>483</v>
      </c>
      <c r="B295" s="6" t="s">
        <v>484</v>
      </c>
      <c r="C295" s="7" t="s">
        <v>485</v>
      </c>
      <c r="D295" s="8"/>
      <c r="E295" s="9"/>
      <c r="F295" s="10"/>
      <c r="G295" s="11"/>
    </row>
    <row r="296" customFormat="false" ht="28.8" hidden="false" customHeight="false" outlineLevel="0" collapsed="false">
      <c r="A296" s="18"/>
      <c r="B296" s="12" t="s">
        <v>486</v>
      </c>
      <c r="C296" s="13" t="s">
        <v>446</v>
      </c>
      <c r="D296" s="14"/>
      <c r="E296" s="15"/>
      <c r="F296" s="16"/>
      <c r="G296" s="17"/>
    </row>
    <row r="297" customFormat="false" ht="28.8" hidden="false" customHeight="false" outlineLevel="0" collapsed="false">
      <c r="A297" s="18"/>
      <c r="B297" s="12" t="s">
        <v>487</v>
      </c>
      <c r="C297" s="13" t="s">
        <v>446</v>
      </c>
      <c r="D297" s="14"/>
      <c r="E297" s="15"/>
      <c r="F297" s="16"/>
      <c r="G297" s="17"/>
    </row>
    <row r="298" customFormat="false" ht="28.8" hidden="false" customHeight="false" outlineLevel="0" collapsed="false">
      <c r="A298" s="18"/>
      <c r="B298" s="12" t="s">
        <v>488</v>
      </c>
      <c r="C298" s="13" t="s">
        <v>489</v>
      </c>
      <c r="D298" s="14"/>
      <c r="E298" s="15"/>
      <c r="F298" s="16"/>
      <c r="G298" s="17"/>
    </row>
    <row r="299" customFormat="false" ht="28.8" hidden="false" customHeight="false" outlineLevel="0" collapsed="false">
      <c r="A299" s="18"/>
      <c r="B299" s="12" t="s">
        <v>490</v>
      </c>
      <c r="C299" s="13" t="s">
        <v>491</v>
      </c>
      <c r="D299" s="14"/>
      <c r="E299" s="15"/>
      <c r="F299" s="16"/>
      <c r="G299" s="17"/>
    </row>
    <row r="300" customFormat="false" ht="43.2" hidden="false" customHeight="false" outlineLevel="0" collapsed="false">
      <c r="A300" s="18"/>
      <c r="B300" s="12" t="s">
        <v>492</v>
      </c>
      <c r="C300" s="13" t="s">
        <v>493</v>
      </c>
      <c r="D300" s="14"/>
      <c r="E300" s="15"/>
      <c r="F300" s="16"/>
      <c r="G300" s="17"/>
    </row>
    <row r="301" customFormat="false" ht="28.8" hidden="false" customHeight="false" outlineLevel="0" collapsed="false">
      <c r="A301" s="18"/>
      <c r="B301" s="12" t="s">
        <v>494</v>
      </c>
      <c r="C301" s="13" t="s">
        <v>495</v>
      </c>
      <c r="D301" s="14"/>
      <c r="E301" s="15"/>
      <c r="F301" s="16"/>
      <c r="G301" s="17"/>
    </row>
    <row r="302" customFormat="false" ht="14.4" hidden="false" customHeight="true" outlineLevel="0" collapsed="false">
      <c r="A302" s="18"/>
      <c r="B302" s="19" t="s">
        <v>496</v>
      </c>
      <c r="C302" s="19"/>
      <c r="D302" s="20" t="n">
        <f aca="false">IF(($D295+$D298+$D299+$D300+$D301)&gt;60,60+$D296+$D297,SUM($D295:$D301))</f>
        <v>0</v>
      </c>
      <c r="E302" s="21" t="s">
        <v>32</v>
      </c>
      <c r="F302" s="22" t="s">
        <v>32</v>
      </c>
      <c r="G302" s="20" t="n">
        <f aca="false">IF(($G295+$G298+$G299+$G300+$G301)&gt;60,60+$G296+$G297,SUM($G295:$G301))</f>
        <v>0</v>
      </c>
    </row>
    <row r="303" customFormat="false" ht="28.8" hidden="false" customHeight="false" outlineLevel="0" collapsed="false">
      <c r="A303" s="18" t="s">
        <v>497</v>
      </c>
      <c r="B303" s="6" t="s">
        <v>498</v>
      </c>
      <c r="C303" s="7" t="s">
        <v>499</v>
      </c>
      <c r="D303" s="8"/>
      <c r="E303" s="9"/>
      <c r="F303" s="10"/>
      <c r="G303" s="11"/>
    </row>
    <row r="304" customFormat="false" ht="43.2" hidden="false" customHeight="false" outlineLevel="0" collapsed="false">
      <c r="A304" s="18"/>
      <c r="B304" s="6" t="s">
        <v>500</v>
      </c>
      <c r="C304" s="13" t="s">
        <v>501</v>
      </c>
      <c r="D304" s="14"/>
      <c r="E304" s="15"/>
      <c r="F304" s="16"/>
      <c r="G304" s="17"/>
    </row>
    <row r="305" customFormat="false" ht="43.2" hidden="false" customHeight="false" outlineLevel="0" collapsed="false">
      <c r="A305" s="18"/>
      <c r="B305" s="12" t="s">
        <v>502</v>
      </c>
      <c r="C305" s="13" t="s">
        <v>503</v>
      </c>
      <c r="D305" s="14"/>
      <c r="E305" s="15"/>
      <c r="F305" s="16"/>
      <c r="G305" s="17"/>
    </row>
    <row r="306" customFormat="false" ht="43.2" hidden="false" customHeight="false" outlineLevel="0" collapsed="false">
      <c r="A306" s="18"/>
      <c r="B306" s="12" t="s">
        <v>504</v>
      </c>
      <c r="C306" s="13" t="s">
        <v>505</v>
      </c>
      <c r="D306" s="14"/>
      <c r="E306" s="15"/>
      <c r="F306" s="16"/>
      <c r="G306" s="17"/>
    </row>
    <row r="307" customFormat="false" ht="28.8" hidden="false" customHeight="false" outlineLevel="0" collapsed="false">
      <c r="A307" s="18"/>
      <c r="B307" s="12" t="s">
        <v>506</v>
      </c>
      <c r="C307" s="13" t="s">
        <v>507</v>
      </c>
      <c r="D307" s="14"/>
      <c r="E307" s="15"/>
      <c r="F307" s="16"/>
      <c r="G307" s="17"/>
    </row>
    <row r="308" customFormat="false" ht="43.2" hidden="false" customHeight="false" outlineLevel="0" collapsed="false">
      <c r="A308" s="18"/>
      <c r="B308" s="12" t="s">
        <v>492</v>
      </c>
      <c r="C308" s="13" t="s">
        <v>493</v>
      </c>
      <c r="D308" s="14"/>
      <c r="E308" s="15"/>
      <c r="F308" s="16"/>
      <c r="G308" s="17"/>
    </row>
    <row r="309" customFormat="false" ht="14.4" hidden="false" customHeight="true" outlineLevel="0" collapsed="false">
      <c r="A309" s="18"/>
      <c r="B309" s="19" t="s">
        <v>508</v>
      </c>
      <c r="C309" s="19"/>
      <c r="D309" s="20" t="n">
        <f aca="false">IF(SUM($D303:$D308)&gt;30,30,SUM($D303:$D308))</f>
        <v>0</v>
      </c>
      <c r="E309" s="21" t="s">
        <v>32</v>
      </c>
      <c r="F309" s="22" t="s">
        <v>32</v>
      </c>
      <c r="G309" s="23" t="n">
        <f aca="false">IF(SUM($G303:$G308)&gt;30,30,SUM($G303:$G308))</f>
        <v>0</v>
      </c>
    </row>
    <row r="310" customFormat="false" ht="25.05" hidden="false" customHeight="true" outlineLevel="0" collapsed="false">
      <c r="A310" s="26"/>
      <c r="B310" s="27" t="s">
        <v>509</v>
      </c>
      <c r="C310" s="28"/>
      <c r="D310" s="29" t="n">
        <f aca="false">$D14+$D25+$D41+$D103+$D109+$D131+$D150+$D154+$D231+$D247+$D267+$D282+$D294+$D302+$D309</f>
        <v>0</v>
      </c>
      <c r="E310" s="30" t="s">
        <v>32</v>
      </c>
      <c r="F310" s="31" t="s">
        <v>32</v>
      </c>
      <c r="G310" s="32" t="n">
        <f aca="false">$G14+$G25+$G41+$G103+$G109+$G131+$G150+$G154+$G231+$G247+$G267+$G282+$G294+$G302+$G309</f>
        <v>0</v>
      </c>
    </row>
  </sheetData>
  <mergeCells count="31">
    <mergeCell ref="A2:A10"/>
    <mergeCell ref="A11:A14"/>
    <mergeCell ref="B14:C14"/>
    <mergeCell ref="A15:A25"/>
    <mergeCell ref="B25:C25"/>
    <mergeCell ref="A26:A41"/>
    <mergeCell ref="B41:C41"/>
    <mergeCell ref="A42:A103"/>
    <mergeCell ref="B103:C103"/>
    <mergeCell ref="A104:A109"/>
    <mergeCell ref="B109:C109"/>
    <mergeCell ref="A110:A131"/>
    <mergeCell ref="B131:C131"/>
    <mergeCell ref="A132:A150"/>
    <mergeCell ref="B150:C150"/>
    <mergeCell ref="A151:A154"/>
    <mergeCell ref="B154:C154"/>
    <mergeCell ref="A155:A231"/>
    <mergeCell ref="B231:C231"/>
    <mergeCell ref="A232:A247"/>
    <mergeCell ref="B247:C247"/>
    <mergeCell ref="A248:A267"/>
    <mergeCell ref="B267:C267"/>
    <mergeCell ref="A268:A282"/>
    <mergeCell ref="B282:C282"/>
    <mergeCell ref="A283:A294"/>
    <mergeCell ref="B294:C294"/>
    <mergeCell ref="A295:A302"/>
    <mergeCell ref="B302:C302"/>
    <mergeCell ref="A303:A309"/>
    <mergeCell ref="B309:C3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7:00:58Z</dcterms:created>
  <dc:creator>Daniel Lemos</dc:creator>
  <dc:description/>
  <dc:language>en-US</dc:language>
  <cp:lastModifiedBy>Admin</cp:lastModifiedBy>
  <dcterms:modified xsi:type="dcterms:W3CDTF">2025-04-03T15:43:11Z</dcterms:modified>
  <cp:revision>0</cp:revision>
  <dc:subject/>
  <dc:title/>
</cp:coreProperties>
</file>